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島根県</t>
  </si>
  <si>
    <t xml:space="preserve">男女</t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http://pref.shimane-toukei.jp/index.php?view=4531　による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f.shimane-toukei.jp/index.php?view=4531&#12288;&#12395;&#12424;&#12427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ef.shimane-toukei.jp/index.php?view=4531&#12288;&#12395;&#12424;&#1242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/>
      <c r="B3" s="4" t="n">
        <v>1920</v>
      </c>
      <c r="C3" s="5"/>
      <c r="D3" s="6"/>
      <c r="E3" s="4" t="n">
        <v>1925</v>
      </c>
      <c r="F3" s="5"/>
      <c r="G3" s="6"/>
      <c r="H3" s="4" t="n">
        <v>1930</v>
      </c>
      <c r="I3" s="5"/>
      <c r="J3" s="6"/>
      <c r="K3" s="4" t="n">
        <v>1935</v>
      </c>
      <c r="L3" s="5"/>
      <c r="M3" s="6"/>
      <c r="N3" s="4" t="n">
        <v>1940</v>
      </c>
      <c r="O3" s="5"/>
      <c r="P3" s="6"/>
      <c r="Q3" s="4" t="n">
        <v>1947</v>
      </c>
      <c r="R3" s="5"/>
      <c r="S3" s="6"/>
      <c r="T3" s="4" t="n">
        <v>1950</v>
      </c>
      <c r="U3" s="5"/>
      <c r="V3" s="6"/>
      <c r="W3" s="4" t="n">
        <v>1955</v>
      </c>
      <c r="X3" s="5"/>
      <c r="Y3" s="6"/>
      <c r="Z3" s="4" t="n">
        <v>1960</v>
      </c>
      <c r="AA3" s="5"/>
      <c r="AB3" s="6"/>
      <c r="AC3" s="4" t="n">
        <v>1965</v>
      </c>
      <c r="AD3" s="5"/>
      <c r="AE3" s="6"/>
      <c r="AF3" s="4" t="n">
        <v>1970</v>
      </c>
      <c r="AG3" s="5"/>
      <c r="AH3" s="6"/>
    </row>
    <row r="4" customFormat="false" ht="13.5" hidden="false" customHeight="false" outlineLevel="0" collapsed="false">
      <c r="A4" s="7" t="s">
        <v>1</v>
      </c>
      <c r="B4" s="8" t="s">
        <v>2</v>
      </c>
      <c r="C4" s="9" t="s">
        <v>3</v>
      </c>
      <c r="D4" s="7" t="s">
        <v>4</v>
      </c>
      <c r="E4" s="8" t="s">
        <v>2</v>
      </c>
      <c r="F4" s="9" t="s">
        <v>3</v>
      </c>
      <c r="G4" s="7" t="s">
        <v>4</v>
      </c>
      <c r="H4" s="8" t="s">
        <v>2</v>
      </c>
      <c r="I4" s="9" t="s">
        <v>3</v>
      </c>
      <c r="J4" s="7" t="s">
        <v>4</v>
      </c>
      <c r="K4" s="8" t="s">
        <v>2</v>
      </c>
      <c r="L4" s="9" t="s">
        <v>3</v>
      </c>
      <c r="M4" s="7" t="s">
        <v>4</v>
      </c>
      <c r="N4" s="8" t="s">
        <v>2</v>
      </c>
      <c r="O4" s="9" t="s">
        <v>3</v>
      </c>
      <c r="P4" s="7" t="s">
        <v>4</v>
      </c>
      <c r="Q4" s="8" t="s">
        <v>2</v>
      </c>
      <c r="R4" s="9" t="s">
        <v>3</v>
      </c>
      <c r="S4" s="7" t="s">
        <v>4</v>
      </c>
      <c r="T4" s="8" t="s">
        <v>2</v>
      </c>
      <c r="U4" s="9" t="s">
        <v>3</v>
      </c>
      <c r="V4" s="7" t="s">
        <v>4</v>
      </c>
      <c r="W4" s="8" t="s">
        <v>2</v>
      </c>
      <c r="X4" s="9" t="s">
        <v>3</v>
      </c>
      <c r="Y4" s="7" t="s">
        <v>4</v>
      </c>
      <c r="Z4" s="8" t="s">
        <v>2</v>
      </c>
      <c r="AA4" s="9" t="s">
        <v>3</v>
      </c>
      <c r="AB4" s="7" t="s">
        <v>4</v>
      </c>
      <c r="AC4" s="8" t="s">
        <v>2</v>
      </c>
      <c r="AD4" s="9" t="s">
        <v>3</v>
      </c>
      <c r="AE4" s="7" t="s">
        <v>4</v>
      </c>
      <c r="AF4" s="8" t="s">
        <v>2</v>
      </c>
      <c r="AG4" s="9" t="s">
        <v>3</v>
      </c>
      <c r="AH4" s="7" t="s">
        <v>4</v>
      </c>
    </row>
    <row r="5" customFormat="false" ht="13.5" hidden="false" customHeight="false" outlineLevel="0" collapsed="false">
      <c r="A5" s="7" t="s">
        <v>2</v>
      </c>
      <c r="B5" s="10" t="n">
        <f aca="false">SUM(B6:B19)</f>
        <v>714712</v>
      </c>
      <c r="C5" s="11" t="n">
        <f aca="false">SUM(C6:C19)</f>
        <v>354959</v>
      </c>
      <c r="D5" s="12" t="n">
        <f aca="false">SUM(D6:D19)</f>
        <v>359753</v>
      </c>
      <c r="E5" s="10" t="n">
        <f aca="false">SUM(E6:E19)</f>
        <v>722402</v>
      </c>
      <c r="F5" s="11" t="n">
        <f aca="false">SUM(F6:F19)</f>
        <v>359987</v>
      </c>
      <c r="G5" s="12" t="n">
        <f aca="false">SUM(G6:G19)</f>
        <v>362415</v>
      </c>
      <c r="H5" s="10" t="n">
        <f aca="false">SUM(H6:H19)</f>
        <v>739507</v>
      </c>
      <c r="I5" s="11" t="n">
        <f aca="false">SUM(I6:I19)</f>
        <v>368888</v>
      </c>
      <c r="J5" s="12" t="n">
        <f aca="false">SUM(J6:J19)</f>
        <v>370619</v>
      </c>
      <c r="K5" s="10" t="n">
        <f aca="false">SUM(K6:K19)</f>
        <v>747119</v>
      </c>
      <c r="L5" s="11" t="n">
        <f aca="false">SUM(L6:L19)</f>
        <v>373292</v>
      </c>
      <c r="M5" s="12" t="n">
        <f aca="false">SUM(M6:M19)</f>
        <v>373827</v>
      </c>
      <c r="N5" s="10" t="n">
        <f aca="false">SUM(N6:N19)</f>
        <v>740817</v>
      </c>
      <c r="O5" s="11" t="n">
        <f aca="false">SUM(O6:O19)</f>
        <v>367780</v>
      </c>
      <c r="P5" s="12" t="n">
        <f aca="false">SUM(P6:P19)</f>
        <v>373037</v>
      </c>
      <c r="Q5" s="10" t="n">
        <f aca="false">SUM(Q6:Q19)</f>
        <v>894267</v>
      </c>
      <c r="R5" s="11" t="n">
        <f aca="false">SUM(R6:R19)</f>
        <v>430218</v>
      </c>
      <c r="S5" s="12" t="n">
        <f aca="false">SUM(S6:S19)</f>
        <v>464049</v>
      </c>
      <c r="T5" s="10" t="n">
        <f aca="false">SUM(T6:T19)</f>
        <v>912551</v>
      </c>
      <c r="U5" s="11" t="n">
        <f aca="false">SUM(U6:U19)</f>
        <v>444355</v>
      </c>
      <c r="V5" s="12" t="n">
        <f aca="false">SUM(V6:V19)</f>
        <v>468196</v>
      </c>
      <c r="W5" s="10" t="n">
        <f aca="false">SUM(W6:W19)</f>
        <v>929066</v>
      </c>
      <c r="X5" s="11" t="n">
        <f aca="false">SUM(X6:X19)</f>
        <v>456730</v>
      </c>
      <c r="Y5" s="12" t="n">
        <f aca="false">SUM(Y6:Y19)</f>
        <v>472336</v>
      </c>
      <c r="Z5" s="10" t="n">
        <f aca="false">SUM(Z6:Z19)</f>
        <v>888886</v>
      </c>
      <c r="AA5" s="11" t="n">
        <f aca="false">SUM(AA6:AA19)</f>
        <v>432481</v>
      </c>
      <c r="AB5" s="12" t="n">
        <f aca="false">SUM(AB6:AB19)</f>
        <v>456405</v>
      </c>
      <c r="AC5" s="10" t="n">
        <f aca="false">SUM(AC6:AC19)</f>
        <v>821620</v>
      </c>
      <c r="AD5" s="11" t="n">
        <f aca="false">SUM(AD6:AD19)</f>
        <v>393670</v>
      </c>
      <c r="AE5" s="12" t="n">
        <f aca="false">SUM(AE6:AE19)</f>
        <v>427950</v>
      </c>
      <c r="AF5" s="10" t="n">
        <f aca="false">SUM(AF6:AF19)</f>
        <v>773575</v>
      </c>
      <c r="AG5" s="11" t="n">
        <f aca="false">SUM(AG6:AG19)</f>
        <v>367658</v>
      </c>
      <c r="AH5" s="12" t="n">
        <f aca="false">SUM(AH6:AH19)</f>
        <v>405917</v>
      </c>
    </row>
    <row r="6" customFormat="false" ht="13.5" hidden="false" customHeight="false" outlineLevel="0" collapsed="false">
      <c r="A6" s="3" t="s">
        <v>5</v>
      </c>
      <c r="B6" s="13" t="n">
        <f aca="false">C6+D6</f>
        <v>86068</v>
      </c>
      <c r="C6" s="14" t="n">
        <v>43470</v>
      </c>
      <c r="D6" s="15" t="n">
        <v>42598</v>
      </c>
      <c r="E6" s="13" t="n">
        <f aca="false">F6+G6</f>
        <v>91973</v>
      </c>
      <c r="F6" s="14" t="n">
        <v>46502</v>
      </c>
      <c r="G6" s="15" t="n">
        <v>45471</v>
      </c>
      <c r="H6" s="13" t="n">
        <f aca="false">I6+J6</f>
        <v>93713</v>
      </c>
      <c r="I6" s="14" t="n">
        <v>47320</v>
      </c>
      <c r="J6" s="15" t="n">
        <v>46393</v>
      </c>
      <c r="K6" s="13" t="n">
        <f aca="false">L6+M6</f>
        <v>96047</v>
      </c>
      <c r="L6" s="14" t="n">
        <v>48965</v>
      </c>
      <c r="M6" s="15" t="n">
        <v>47082</v>
      </c>
      <c r="N6" s="13" t="n">
        <f aca="false">O6+P6</f>
        <v>88554</v>
      </c>
      <c r="O6" s="14" t="n">
        <v>44760</v>
      </c>
      <c r="P6" s="15" t="n">
        <v>43794</v>
      </c>
      <c r="Q6" s="13" t="n">
        <f aca="false">R6+S6</f>
        <v>110158</v>
      </c>
      <c r="R6" s="14" t="n">
        <v>56020</v>
      </c>
      <c r="S6" s="15" t="n">
        <v>54138</v>
      </c>
      <c r="T6" s="13" t="n">
        <f aca="false">U6+V6</f>
        <v>124079</v>
      </c>
      <c r="U6" s="14" t="n">
        <v>63528</v>
      </c>
      <c r="V6" s="15" t="n">
        <v>60551</v>
      </c>
      <c r="W6" s="13" t="n">
        <f aca="false">X6+Y6</f>
        <v>95321</v>
      </c>
      <c r="X6" s="14" t="n">
        <v>48955</v>
      </c>
      <c r="Y6" s="15" t="n">
        <v>46366</v>
      </c>
      <c r="Z6" s="13" t="n">
        <f aca="false">AA6+AB6</f>
        <v>72500</v>
      </c>
      <c r="AA6" s="14" t="n">
        <v>37060</v>
      </c>
      <c r="AB6" s="15" t="n">
        <v>35440</v>
      </c>
      <c r="AC6" s="13" t="n">
        <f aca="false">AD6+AE6</f>
        <v>59331</v>
      </c>
      <c r="AD6" s="14" t="n">
        <v>30124</v>
      </c>
      <c r="AE6" s="15" t="n">
        <v>29207</v>
      </c>
      <c r="AF6" s="13" t="n">
        <f aca="false">AG6+AH6</f>
        <v>52296</v>
      </c>
      <c r="AG6" s="14" t="n">
        <v>26992</v>
      </c>
      <c r="AH6" s="15" t="n">
        <v>25304</v>
      </c>
    </row>
    <row r="7" customFormat="false" ht="13.5" hidden="false" customHeight="false" outlineLevel="0" collapsed="false">
      <c r="A7" s="3" t="s">
        <v>6</v>
      </c>
      <c r="B7" s="13" t="n">
        <f aca="false">C7+D7</f>
        <v>80334</v>
      </c>
      <c r="C7" s="14" t="n">
        <v>40793</v>
      </c>
      <c r="D7" s="15" t="n">
        <v>39541</v>
      </c>
      <c r="E7" s="13" t="n">
        <f aca="false">F7+G7</f>
        <v>79615</v>
      </c>
      <c r="F7" s="14" t="n">
        <v>40327</v>
      </c>
      <c r="G7" s="15" t="n">
        <v>39288</v>
      </c>
      <c r="H7" s="13" t="n">
        <f aca="false">I7+J7</f>
        <v>85908</v>
      </c>
      <c r="I7" s="14" t="n">
        <v>43513</v>
      </c>
      <c r="J7" s="15" t="n">
        <v>42395</v>
      </c>
      <c r="K7" s="13" t="n">
        <f aca="false">L7+M7</f>
        <v>87903</v>
      </c>
      <c r="L7" s="14" t="n">
        <v>44378</v>
      </c>
      <c r="M7" s="15" t="n">
        <v>43525</v>
      </c>
      <c r="N7" s="13" t="n">
        <f aca="false">O7+P7</f>
        <v>88782</v>
      </c>
      <c r="O7" s="14" t="n">
        <v>45146</v>
      </c>
      <c r="P7" s="15" t="n">
        <v>43636</v>
      </c>
      <c r="Q7" s="13" t="n">
        <f aca="false">R7+S7</f>
        <v>101429</v>
      </c>
      <c r="R7" s="14" t="n">
        <v>51417</v>
      </c>
      <c r="S7" s="15" t="n">
        <v>50012</v>
      </c>
      <c r="T7" s="13" t="n">
        <f aca="false">U7+V7</f>
        <v>104285</v>
      </c>
      <c r="U7" s="14" t="n">
        <v>52899</v>
      </c>
      <c r="V7" s="15" t="n">
        <v>51386</v>
      </c>
      <c r="W7" s="13" t="n">
        <f aca="false">X7+Y7</f>
        <v>119435</v>
      </c>
      <c r="X7" s="14" t="n">
        <v>61159</v>
      </c>
      <c r="Y7" s="15" t="n">
        <v>58276</v>
      </c>
      <c r="Z7" s="13" t="n">
        <f aca="false">AA7+AB7</f>
        <v>93089</v>
      </c>
      <c r="AA7" s="14" t="n">
        <v>47713</v>
      </c>
      <c r="AB7" s="15" t="n">
        <v>45376</v>
      </c>
      <c r="AC7" s="13" t="n">
        <f aca="false">AD7+AE7</f>
        <v>69219</v>
      </c>
      <c r="AD7" s="14" t="n">
        <v>35235</v>
      </c>
      <c r="AE7" s="15" t="n">
        <v>33984</v>
      </c>
      <c r="AF7" s="13" t="n">
        <f aca="false">AG7+AH7</f>
        <v>58285</v>
      </c>
      <c r="AG7" s="14" t="n">
        <v>29593</v>
      </c>
      <c r="AH7" s="15" t="n">
        <v>28692</v>
      </c>
    </row>
    <row r="8" customFormat="false" ht="13.5" hidden="false" customHeight="false" outlineLevel="0" collapsed="false">
      <c r="A8" s="3" t="s">
        <v>7</v>
      </c>
      <c r="B8" s="13" t="n">
        <f aca="false">C8+D8</f>
        <v>70740</v>
      </c>
      <c r="C8" s="14" t="n">
        <v>36323</v>
      </c>
      <c r="D8" s="15" t="n">
        <v>34417</v>
      </c>
      <c r="E8" s="13" t="n">
        <f aca="false">F8+G8</f>
        <v>75114</v>
      </c>
      <c r="F8" s="14" t="n">
        <v>38741</v>
      </c>
      <c r="G8" s="15" t="n">
        <v>36373</v>
      </c>
      <c r="H8" s="13" t="n">
        <f aca="false">I8+J8</f>
        <v>75843</v>
      </c>
      <c r="I8" s="14" t="n">
        <v>38585</v>
      </c>
      <c r="J8" s="15" t="n">
        <v>37258</v>
      </c>
      <c r="K8" s="13" t="n">
        <f aca="false">L8+M8</f>
        <v>81245</v>
      </c>
      <c r="L8" s="14" t="n">
        <v>41728</v>
      </c>
      <c r="M8" s="15" t="n">
        <v>39517</v>
      </c>
      <c r="N8" s="13" t="n">
        <f aca="false">O8+P8</f>
        <v>83230</v>
      </c>
      <c r="O8" s="14" t="n">
        <v>42216</v>
      </c>
      <c r="P8" s="15" t="n">
        <v>41014</v>
      </c>
      <c r="Q8" s="13" t="n">
        <f aca="false">R8+S8</f>
        <v>100739</v>
      </c>
      <c r="R8" s="14" t="n">
        <v>50923</v>
      </c>
      <c r="S8" s="15" t="n">
        <v>49816</v>
      </c>
      <c r="T8" s="13" t="n">
        <f aca="false">U8+V8</f>
        <v>95500</v>
      </c>
      <c r="U8" s="14" t="n">
        <v>48289</v>
      </c>
      <c r="V8" s="15" t="n">
        <v>47211</v>
      </c>
      <c r="W8" s="13" t="n">
        <f aca="false">X8+Y8</f>
        <v>101415</v>
      </c>
      <c r="X8" s="14" t="n">
        <v>51396</v>
      </c>
      <c r="Y8" s="15" t="n">
        <v>50019</v>
      </c>
      <c r="Z8" s="13" t="n">
        <f aca="false">AA8+AB8</f>
        <v>117007</v>
      </c>
      <c r="AA8" s="14" t="n">
        <v>59904</v>
      </c>
      <c r="AB8" s="15" t="n">
        <v>57103</v>
      </c>
      <c r="AC8" s="13" t="n">
        <f aca="false">AD8+AE8</f>
        <v>89853</v>
      </c>
      <c r="AD8" s="14" t="n">
        <v>45944</v>
      </c>
      <c r="AE8" s="15" t="n">
        <v>43909</v>
      </c>
      <c r="AF8" s="13" t="n">
        <f aca="false">AG8+AH8</f>
        <v>67876</v>
      </c>
      <c r="AG8" s="14" t="n">
        <v>34572</v>
      </c>
      <c r="AH8" s="15" t="n">
        <v>33304</v>
      </c>
    </row>
    <row r="9" customFormat="false" ht="13.5" hidden="false" customHeight="false" outlineLevel="0" collapsed="false">
      <c r="A9" s="3" t="s">
        <v>8</v>
      </c>
      <c r="B9" s="13" t="n">
        <f aca="false">C9+D9</f>
        <v>55561</v>
      </c>
      <c r="C9" s="14" t="n">
        <v>28104</v>
      </c>
      <c r="D9" s="15" t="n">
        <v>27457</v>
      </c>
      <c r="E9" s="13" t="n">
        <f aca="false">F9+G9</f>
        <v>57799</v>
      </c>
      <c r="F9" s="14" t="n">
        <v>29758</v>
      </c>
      <c r="G9" s="15" t="n">
        <v>28041</v>
      </c>
      <c r="H9" s="13" t="n">
        <f aca="false">I9+J9</f>
        <v>62415</v>
      </c>
      <c r="I9" s="14" t="n">
        <v>31960</v>
      </c>
      <c r="J9" s="15" t="n">
        <v>30455</v>
      </c>
      <c r="K9" s="13" t="n">
        <f aca="false">L9+M9</f>
        <v>58696</v>
      </c>
      <c r="L9" s="14" t="n">
        <v>30220</v>
      </c>
      <c r="M9" s="15" t="n">
        <v>28476</v>
      </c>
      <c r="N9" s="13" t="n">
        <f aca="false">O9+P9</f>
        <v>61438</v>
      </c>
      <c r="O9" s="14" t="n">
        <v>30921</v>
      </c>
      <c r="P9" s="15" t="n">
        <v>30517</v>
      </c>
      <c r="Q9" s="13" t="n">
        <f aca="false">R9+S9</f>
        <v>88077</v>
      </c>
      <c r="R9" s="14" t="n">
        <v>43267</v>
      </c>
      <c r="S9" s="15" t="n">
        <v>44810</v>
      </c>
      <c r="T9" s="13" t="n">
        <f aca="false">U9+V9</f>
        <v>85722</v>
      </c>
      <c r="U9" s="14" t="n">
        <v>44732</v>
      </c>
      <c r="V9" s="15" t="n">
        <v>40990</v>
      </c>
      <c r="W9" s="13" t="n">
        <f aca="false">X9+Y9</f>
        <v>77344</v>
      </c>
      <c r="X9" s="14" t="n">
        <v>40549</v>
      </c>
      <c r="Y9" s="15" t="n">
        <v>36795</v>
      </c>
      <c r="Z9" s="13" t="n">
        <f aca="false">AA9+AB9</f>
        <v>67581</v>
      </c>
      <c r="AA9" s="14" t="n">
        <v>35546</v>
      </c>
      <c r="AB9" s="15" t="n">
        <v>32035</v>
      </c>
      <c r="AC9" s="13" t="n">
        <f aca="false">AD9+AE9</f>
        <v>78566</v>
      </c>
      <c r="AD9" s="14" t="n">
        <v>40773</v>
      </c>
      <c r="AE9" s="15" t="n">
        <v>37793</v>
      </c>
      <c r="AF9" s="13" t="n">
        <f aca="false">AG9+AH9</f>
        <v>62425</v>
      </c>
      <c r="AG9" s="14" t="n">
        <v>31966</v>
      </c>
      <c r="AH9" s="15" t="n">
        <v>30459</v>
      </c>
    </row>
    <row r="10" customFormat="false" ht="13.5" hidden="false" customHeight="false" outlineLevel="0" collapsed="false">
      <c r="A10" s="3" t="s">
        <v>9</v>
      </c>
      <c r="B10" s="13" t="n">
        <f aca="false">C10+D10</f>
        <v>51216</v>
      </c>
      <c r="C10" s="14" t="n">
        <v>25581</v>
      </c>
      <c r="D10" s="15" t="n">
        <v>25635</v>
      </c>
      <c r="E10" s="13" t="n">
        <f aca="false">F10+G10</f>
        <v>49753</v>
      </c>
      <c r="F10" s="14" t="n">
        <v>24897</v>
      </c>
      <c r="G10" s="15" t="n">
        <v>24856</v>
      </c>
      <c r="H10" s="13" t="n">
        <f aca="false">I10+J10</f>
        <v>53315</v>
      </c>
      <c r="I10" s="14" t="n">
        <v>27066</v>
      </c>
      <c r="J10" s="15" t="n">
        <v>26249</v>
      </c>
      <c r="K10" s="13" t="n">
        <f aca="false">L10+M10</f>
        <v>53380</v>
      </c>
      <c r="L10" s="14" t="n">
        <v>26547</v>
      </c>
      <c r="M10" s="15" t="n">
        <v>26833</v>
      </c>
      <c r="N10" s="13" t="n">
        <f aca="false">O10+P10</f>
        <v>53399</v>
      </c>
      <c r="O10" s="14" t="n">
        <v>27545</v>
      </c>
      <c r="P10" s="15" t="n">
        <v>25854</v>
      </c>
      <c r="Q10" s="13" t="n">
        <f aca="false">R10+S10</f>
        <v>72038</v>
      </c>
      <c r="R10" s="14" t="n">
        <v>32560</v>
      </c>
      <c r="S10" s="15" t="n">
        <v>39478</v>
      </c>
      <c r="T10" s="13" t="n">
        <f aca="false">U10+V10</f>
        <v>73378</v>
      </c>
      <c r="U10" s="14" t="n">
        <v>34963</v>
      </c>
      <c r="V10" s="15" t="n">
        <v>38415</v>
      </c>
      <c r="W10" s="13" t="n">
        <f aca="false">X10+Y10</f>
        <v>75171</v>
      </c>
      <c r="X10" s="14" t="n">
        <v>37908</v>
      </c>
      <c r="Y10" s="15" t="n">
        <v>37263</v>
      </c>
      <c r="Z10" s="13" t="n">
        <f aca="false">AA10+AB10</f>
        <v>56643</v>
      </c>
      <c r="AA10" s="14" t="n">
        <v>26502</v>
      </c>
      <c r="AB10" s="15" t="n">
        <v>30141</v>
      </c>
      <c r="AC10" s="13" t="n">
        <f aca="false">AD10+AE10</f>
        <v>45483</v>
      </c>
      <c r="AD10" s="14" t="n">
        <v>19953</v>
      </c>
      <c r="AE10" s="15" t="n">
        <v>25530</v>
      </c>
      <c r="AF10" s="13" t="n">
        <f aca="false">AG10+AH10</f>
        <v>51575</v>
      </c>
      <c r="AG10" s="14" t="n">
        <v>23072</v>
      </c>
      <c r="AH10" s="15" t="n">
        <v>28503</v>
      </c>
    </row>
    <row r="11" customFormat="false" ht="13.5" hidden="false" customHeight="false" outlineLevel="0" collapsed="false">
      <c r="A11" s="3" t="s">
        <v>10</v>
      </c>
      <c r="B11" s="13" t="n">
        <f aca="false">C11+D11</f>
        <v>44504</v>
      </c>
      <c r="C11" s="14" t="n">
        <v>22099</v>
      </c>
      <c r="D11" s="15" t="n">
        <v>22405</v>
      </c>
      <c r="E11" s="13" t="n">
        <f aca="false">F11+G11</f>
        <v>47332</v>
      </c>
      <c r="F11" s="14" t="n">
        <v>23638</v>
      </c>
      <c r="G11" s="15" t="n">
        <v>23694</v>
      </c>
      <c r="H11" s="13" t="n">
        <f aca="false">I11+J11</f>
        <v>47362</v>
      </c>
      <c r="I11" s="14" t="n">
        <v>24101</v>
      </c>
      <c r="J11" s="15" t="n">
        <v>23261</v>
      </c>
      <c r="K11" s="13" t="n">
        <f aca="false">L11+M11</f>
        <v>48551</v>
      </c>
      <c r="L11" s="14" t="n">
        <v>24207</v>
      </c>
      <c r="M11" s="15" t="n">
        <v>24344</v>
      </c>
      <c r="N11" s="13" t="n">
        <f aca="false">O11+P11</f>
        <v>48219</v>
      </c>
      <c r="O11" s="14" t="n">
        <v>23601</v>
      </c>
      <c r="P11" s="15" t="n">
        <v>24618</v>
      </c>
      <c r="Q11" s="13" t="n">
        <f aca="false">R11+S11</f>
        <v>59520</v>
      </c>
      <c r="R11" s="14" t="n">
        <v>25973</v>
      </c>
      <c r="S11" s="15" t="n">
        <v>33547</v>
      </c>
      <c r="T11" s="13" t="n">
        <f aca="false">U11+V11</f>
        <v>62869</v>
      </c>
      <c r="U11" s="14" t="n">
        <v>28391</v>
      </c>
      <c r="V11" s="15" t="n">
        <v>34478</v>
      </c>
      <c r="W11" s="13" t="n">
        <f aca="false">X11+Y11</f>
        <v>71152</v>
      </c>
      <c r="X11" s="14" t="n">
        <v>34779</v>
      </c>
      <c r="Y11" s="15" t="n">
        <v>36373</v>
      </c>
      <c r="Z11" s="13" t="n">
        <f aca="false">AA11+AB11</f>
        <v>68036</v>
      </c>
      <c r="AA11" s="14" t="n">
        <v>33057</v>
      </c>
      <c r="AB11" s="15" t="n">
        <v>34979</v>
      </c>
      <c r="AC11" s="13" t="n">
        <f aca="false">AD11+AE11</f>
        <v>50893</v>
      </c>
      <c r="AD11" s="14" t="n">
        <v>23361</v>
      </c>
      <c r="AE11" s="15" t="n">
        <v>27532</v>
      </c>
      <c r="AF11" s="13" t="n">
        <f aca="false">AG11+AH11</f>
        <v>45640</v>
      </c>
      <c r="AG11" s="14" t="n">
        <v>21206</v>
      </c>
      <c r="AH11" s="15" t="n">
        <v>24434</v>
      </c>
    </row>
    <row r="12" customFormat="false" ht="13.5" hidden="false" customHeight="false" outlineLevel="0" collapsed="false">
      <c r="A12" s="3" t="s">
        <v>11</v>
      </c>
      <c r="B12" s="13" t="n">
        <f aca="false">C12+D12</f>
        <v>43811</v>
      </c>
      <c r="C12" s="14" t="n">
        <v>21691</v>
      </c>
      <c r="D12" s="15" t="n">
        <v>22120</v>
      </c>
      <c r="E12" s="13" t="n">
        <f aca="false">F12+G12</f>
        <v>41938</v>
      </c>
      <c r="F12" s="14" t="n">
        <v>21158</v>
      </c>
      <c r="G12" s="15" t="n">
        <v>20780</v>
      </c>
      <c r="H12" s="13" t="n">
        <f aca="false">I12+J12</f>
        <v>45507</v>
      </c>
      <c r="I12" s="14" t="n">
        <v>23104</v>
      </c>
      <c r="J12" s="15" t="n">
        <v>22403</v>
      </c>
      <c r="K12" s="13" t="n">
        <f aca="false">L12+M12</f>
        <v>45270</v>
      </c>
      <c r="L12" s="14" t="n">
        <v>23087</v>
      </c>
      <c r="M12" s="15" t="n">
        <v>22183</v>
      </c>
      <c r="N12" s="13" t="n">
        <f aca="false">O12+P12</f>
        <v>44506</v>
      </c>
      <c r="O12" s="14" t="n">
        <v>21652</v>
      </c>
      <c r="P12" s="15" t="n">
        <v>22854</v>
      </c>
      <c r="Q12" s="13" t="n">
        <f aca="false">R12+S12</f>
        <v>54332</v>
      </c>
      <c r="R12" s="14" t="n">
        <v>23968</v>
      </c>
      <c r="S12" s="15" t="n">
        <v>30364</v>
      </c>
      <c r="T12" s="13" t="n">
        <f aca="false">U12+V12</f>
        <v>53652</v>
      </c>
      <c r="U12" s="14" t="n">
        <v>23945</v>
      </c>
      <c r="V12" s="15" t="n">
        <v>29707</v>
      </c>
      <c r="W12" s="13" t="n">
        <f aca="false">X12+Y12</f>
        <v>61115</v>
      </c>
      <c r="X12" s="14" t="n">
        <v>28133</v>
      </c>
      <c r="Y12" s="15" t="n">
        <v>32982</v>
      </c>
      <c r="Z12" s="13" t="n">
        <f aca="false">AA12+AB12</f>
        <v>67490</v>
      </c>
      <c r="AA12" s="14" t="n">
        <v>32700</v>
      </c>
      <c r="AB12" s="15" t="n">
        <v>34790</v>
      </c>
      <c r="AC12" s="13" t="n">
        <f aca="false">AD12+AE12</f>
        <v>62934</v>
      </c>
      <c r="AD12" s="14" t="n">
        <v>30438</v>
      </c>
      <c r="AE12" s="15" t="n">
        <v>32496</v>
      </c>
      <c r="AF12" s="13" t="n">
        <f aca="false">AG12+AH12</f>
        <v>49761</v>
      </c>
      <c r="AG12" s="14" t="n">
        <v>23329</v>
      </c>
      <c r="AH12" s="15" t="n">
        <v>26432</v>
      </c>
    </row>
    <row r="13" customFormat="false" ht="13.5" hidden="false" customHeight="false" outlineLevel="0" collapsed="false">
      <c r="A13" s="3" t="s">
        <v>12</v>
      </c>
      <c r="B13" s="13" t="n">
        <f aca="false">C13+D13</f>
        <v>44640</v>
      </c>
      <c r="C13" s="14" t="n">
        <v>21757</v>
      </c>
      <c r="D13" s="15" t="n">
        <v>22883</v>
      </c>
      <c r="E13" s="13" t="n">
        <f aca="false">F13+G13</f>
        <v>41725</v>
      </c>
      <c r="F13" s="14" t="n">
        <v>20874</v>
      </c>
      <c r="G13" s="15" t="n">
        <v>20851</v>
      </c>
      <c r="H13" s="13" t="n">
        <f aca="false">I13+J13</f>
        <v>40487</v>
      </c>
      <c r="I13" s="14" t="n">
        <v>20537</v>
      </c>
      <c r="J13" s="15" t="n">
        <v>19950</v>
      </c>
      <c r="K13" s="13" t="n">
        <f aca="false">L13+M13</f>
        <v>43421</v>
      </c>
      <c r="L13" s="14" t="n">
        <v>22227</v>
      </c>
      <c r="M13" s="15" t="n">
        <v>21194</v>
      </c>
      <c r="N13" s="13" t="n">
        <f aca="false">O13+P13</f>
        <v>42053</v>
      </c>
      <c r="O13" s="14" t="n">
        <v>21283</v>
      </c>
      <c r="P13" s="15" t="n">
        <v>20770</v>
      </c>
      <c r="Q13" s="13" t="n">
        <f aca="false">R13+S13</f>
        <v>51587</v>
      </c>
      <c r="R13" s="14" t="n">
        <v>23238</v>
      </c>
      <c r="S13" s="15" t="n">
        <v>28349</v>
      </c>
      <c r="T13" s="13" t="n">
        <f aca="false">U13+V13</f>
        <v>51532</v>
      </c>
      <c r="U13" s="14" t="n">
        <v>23083</v>
      </c>
      <c r="V13" s="15" t="n">
        <v>28449</v>
      </c>
      <c r="W13" s="13" t="n">
        <f aca="false">X13+Y13</f>
        <v>51992</v>
      </c>
      <c r="X13" s="14" t="n">
        <v>23434</v>
      </c>
      <c r="Y13" s="15" t="n">
        <v>28558</v>
      </c>
      <c r="Z13" s="13" t="n">
        <f aca="false">AA13+AB13</f>
        <v>58492</v>
      </c>
      <c r="AA13" s="14" t="n">
        <v>26719</v>
      </c>
      <c r="AB13" s="15" t="n">
        <v>31773</v>
      </c>
      <c r="AC13" s="13" t="n">
        <f aca="false">AD13+AE13</f>
        <v>63692</v>
      </c>
      <c r="AD13" s="14" t="n">
        <v>30475</v>
      </c>
      <c r="AE13" s="15" t="n">
        <v>33217</v>
      </c>
      <c r="AF13" s="13" t="n">
        <f aca="false">AG13+AH13</f>
        <v>61111</v>
      </c>
      <c r="AG13" s="14" t="n">
        <v>29538</v>
      </c>
      <c r="AH13" s="15" t="n">
        <v>31573</v>
      </c>
    </row>
    <row r="14" customFormat="false" ht="13.5" hidden="false" customHeight="false" outlineLevel="0" collapsed="false">
      <c r="A14" s="3" t="s">
        <v>13</v>
      </c>
      <c r="B14" s="13" t="n">
        <f aca="false">C14+D14</f>
        <v>45487</v>
      </c>
      <c r="C14" s="14" t="n">
        <v>22430</v>
      </c>
      <c r="D14" s="15" t="n">
        <v>23057</v>
      </c>
      <c r="E14" s="13" t="n">
        <f aca="false">F14+G14</f>
        <v>42094</v>
      </c>
      <c r="F14" s="14" t="n">
        <v>20773</v>
      </c>
      <c r="G14" s="15" t="n">
        <v>21321</v>
      </c>
      <c r="H14" s="13" t="n">
        <f aca="false">I14+J14</f>
        <v>39720</v>
      </c>
      <c r="I14" s="14" t="n">
        <v>20001</v>
      </c>
      <c r="J14" s="15" t="n">
        <v>19719</v>
      </c>
      <c r="K14" s="13" t="n">
        <f aca="false">L14+M14</f>
        <v>38379</v>
      </c>
      <c r="L14" s="14" t="n">
        <v>19655</v>
      </c>
      <c r="M14" s="15" t="n">
        <v>18724</v>
      </c>
      <c r="N14" s="13" t="n">
        <f aca="false">O14+P14</f>
        <v>40545</v>
      </c>
      <c r="O14" s="14" t="n">
        <v>20569</v>
      </c>
      <c r="P14" s="15" t="n">
        <v>19976</v>
      </c>
      <c r="Q14" s="13" t="n">
        <f aca="false">R14+S14</f>
        <v>46235</v>
      </c>
      <c r="R14" s="14" t="n">
        <v>22531</v>
      </c>
      <c r="S14" s="15" t="n">
        <v>23704</v>
      </c>
      <c r="T14" s="13" t="n">
        <f aca="false">U14+V14</f>
        <v>46432</v>
      </c>
      <c r="U14" s="14" t="n">
        <v>21520</v>
      </c>
      <c r="V14" s="15" t="n">
        <v>24912</v>
      </c>
      <c r="W14" s="13" t="n">
        <f aca="false">X14+Y14</f>
        <v>49687</v>
      </c>
      <c r="X14" s="14" t="n">
        <v>22521</v>
      </c>
      <c r="Y14" s="15" t="n">
        <v>27166</v>
      </c>
      <c r="Z14" s="13" t="n">
        <f aca="false">AA14+AB14</f>
        <v>49741</v>
      </c>
      <c r="AA14" s="14" t="n">
        <v>22195</v>
      </c>
      <c r="AB14" s="15" t="n">
        <v>27546</v>
      </c>
      <c r="AC14" s="13" t="n">
        <f aca="false">AD14+AE14</f>
        <v>55702</v>
      </c>
      <c r="AD14" s="14" t="n">
        <v>25211</v>
      </c>
      <c r="AE14" s="15" t="n">
        <v>30491</v>
      </c>
      <c r="AF14" s="13" t="n">
        <f aca="false">AG14+AH14</f>
        <v>61693</v>
      </c>
      <c r="AG14" s="14" t="n">
        <v>29487</v>
      </c>
      <c r="AH14" s="15" t="n">
        <v>32206</v>
      </c>
    </row>
    <row r="15" customFormat="false" ht="13.5" hidden="false" customHeight="false" outlineLevel="0" collapsed="false">
      <c r="A15" s="3" t="s">
        <v>14</v>
      </c>
      <c r="B15" s="13" t="n">
        <f aca="false">C15+D15</f>
        <v>40161</v>
      </c>
      <c r="C15" s="14" t="n">
        <v>19679</v>
      </c>
      <c r="D15" s="15" t="n">
        <v>20482</v>
      </c>
      <c r="E15" s="13" t="n">
        <f aca="false">F15+G15</f>
        <v>42866</v>
      </c>
      <c r="F15" s="14" t="n">
        <v>21142</v>
      </c>
      <c r="G15" s="15" t="n">
        <v>21724</v>
      </c>
      <c r="H15" s="13" t="n">
        <f aca="false">I15+J15</f>
        <v>39882</v>
      </c>
      <c r="I15" s="14" t="n">
        <v>19600</v>
      </c>
      <c r="J15" s="15" t="n">
        <v>20282</v>
      </c>
      <c r="K15" s="13" t="n">
        <f aca="false">L15+M15</f>
        <v>37538</v>
      </c>
      <c r="L15" s="14" t="n">
        <v>18956</v>
      </c>
      <c r="M15" s="15" t="n">
        <v>18582</v>
      </c>
      <c r="N15" s="13" t="n">
        <f aca="false">O15+P15</f>
        <v>35950</v>
      </c>
      <c r="O15" s="14" t="n">
        <v>18200</v>
      </c>
      <c r="P15" s="15" t="n">
        <v>17750</v>
      </c>
      <c r="Q15" s="13" t="n">
        <f aca="false">R15+S15</f>
        <v>44946</v>
      </c>
      <c r="R15" s="14" t="n">
        <v>22877</v>
      </c>
      <c r="S15" s="15" t="n">
        <v>22069</v>
      </c>
      <c r="T15" s="13" t="n">
        <f aca="false">U15+V15</f>
        <v>44003</v>
      </c>
      <c r="U15" s="14" t="n">
        <v>22123</v>
      </c>
      <c r="V15" s="15" t="n">
        <v>21880</v>
      </c>
      <c r="W15" s="13" t="n">
        <f aca="false">X15+Y15</f>
        <v>44725</v>
      </c>
      <c r="X15" s="14" t="n">
        <v>20955</v>
      </c>
      <c r="Y15" s="15" t="n">
        <v>23770</v>
      </c>
      <c r="Z15" s="13" t="n">
        <f aca="false">AA15+AB15</f>
        <v>47261</v>
      </c>
      <c r="AA15" s="14" t="n">
        <v>21224</v>
      </c>
      <c r="AB15" s="15" t="n">
        <v>26037</v>
      </c>
      <c r="AC15" s="13" t="n">
        <f aca="false">AD15+AE15</f>
        <v>47133</v>
      </c>
      <c r="AD15" s="14" t="n">
        <v>20906</v>
      </c>
      <c r="AE15" s="15" t="n">
        <v>26227</v>
      </c>
      <c r="AF15" s="13" t="n">
        <f aca="false">AG15+AH15</f>
        <v>53451</v>
      </c>
      <c r="AG15" s="14" t="n">
        <v>24102</v>
      </c>
      <c r="AH15" s="15" t="n">
        <v>29349</v>
      </c>
    </row>
    <row r="16" customFormat="false" ht="13.5" hidden="false" customHeight="false" outlineLevel="0" collapsed="false">
      <c r="A16" s="3" t="s">
        <v>15</v>
      </c>
      <c r="B16" s="13" t="n">
        <f aca="false">C16+D16</f>
        <v>36038</v>
      </c>
      <c r="C16" s="14" t="n">
        <v>17847</v>
      </c>
      <c r="D16" s="15" t="n">
        <v>18191</v>
      </c>
      <c r="E16" s="13" t="n">
        <f aca="false">F16+G16</f>
        <v>37201</v>
      </c>
      <c r="F16" s="14" t="n">
        <v>18201</v>
      </c>
      <c r="G16" s="15" t="n">
        <v>19000</v>
      </c>
      <c r="H16" s="13" t="n">
        <f aca="false">I16+J16</f>
        <v>39893</v>
      </c>
      <c r="I16" s="14" t="n">
        <v>19627</v>
      </c>
      <c r="J16" s="15" t="n">
        <v>20266</v>
      </c>
      <c r="K16" s="13" t="n">
        <f aca="false">L16+M16</f>
        <v>37140</v>
      </c>
      <c r="L16" s="14" t="n">
        <v>18231</v>
      </c>
      <c r="M16" s="15" t="n">
        <v>18909</v>
      </c>
      <c r="N16" s="13" t="n">
        <f aca="false">O16+P16</f>
        <v>34675</v>
      </c>
      <c r="O16" s="14" t="n">
        <v>17406</v>
      </c>
      <c r="P16" s="15" t="n">
        <v>17269</v>
      </c>
      <c r="Q16" s="13" t="n">
        <f aca="false">R16+S16</f>
        <v>39007</v>
      </c>
      <c r="R16" s="14" t="n">
        <v>19662</v>
      </c>
      <c r="S16" s="15" t="n">
        <v>19345</v>
      </c>
      <c r="T16" s="13" t="n">
        <f aca="false">U16+V16</f>
        <v>40842</v>
      </c>
      <c r="U16" s="14" t="n">
        <v>20759</v>
      </c>
      <c r="V16" s="15" t="n">
        <v>20083</v>
      </c>
      <c r="W16" s="13" t="n">
        <f aca="false">X16+Y16</f>
        <v>42018</v>
      </c>
      <c r="X16" s="14" t="n">
        <v>21266</v>
      </c>
      <c r="Y16" s="15" t="n">
        <v>20752</v>
      </c>
      <c r="Z16" s="13" t="n">
        <f aca="false">AA16+AB16</f>
        <v>42272</v>
      </c>
      <c r="AA16" s="14" t="n">
        <v>19672</v>
      </c>
      <c r="AB16" s="15" t="n">
        <v>22600</v>
      </c>
      <c r="AC16" s="13" t="n">
        <f aca="false">AD16+AE16</f>
        <v>44142</v>
      </c>
      <c r="AD16" s="14" t="n">
        <v>19677</v>
      </c>
      <c r="AE16" s="15" t="n">
        <v>24465</v>
      </c>
      <c r="AF16" s="13" t="n">
        <f aca="false">AG16+AH16</f>
        <v>44959</v>
      </c>
      <c r="AG16" s="14" t="n">
        <v>19867</v>
      </c>
      <c r="AH16" s="15" t="n">
        <v>25092</v>
      </c>
    </row>
    <row r="17" customFormat="false" ht="13.5" hidden="false" customHeight="false" outlineLevel="0" collapsed="false">
      <c r="A17" s="3" t="s">
        <v>16</v>
      </c>
      <c r="B17" s="13" t="n">
        <f aca="false">C17+D17</f>
        <v>29988</v>
      </c>
      <c r="C17" s="14" t="n">
        <v>14856</v>
      </c>
      <c r="D17" s="15" t="n">
        <v>15132</v>
      </c>
      <c r="E17" s="13" t="n">
        <f aca="false">F17+G17</f>
        <v>32448</v>
      </c>
      <c r="F17" s="14" t="n">
        <v>15909</v>
      </c>
      <c r="G17" s="15" t="n">
        <v>16539</v>
      </c>
      <c r="H17" s="13" t="n">
        <f aca="false">I17+J17</f>
        <v>33515</v>
      </c>
      <c r="I17" s="14" t="n">
        <v>16347</v>
      </c>
      <c r="J17" s="15" t="n">
        <v>17168</v>
      </c>
      <c r="K17" s="13" t="n">
        <f aca="false">L17+M17</f>
        <v>36006</v>
      </c>
      <c r="L17" s="14" t="n">
        <v>17460</v>
      </c>
      <c r="M17" s="15" t="n">
        <v>18546</v>
      </c>
      <c r="N17" s="13" t="n">
        <f aca="false">O17+P17</f>
        <v>33442</v>
      </c>
      <c r="O17" s="14" t="n">
        <v>16128</v>
      </c>
      <c r="P17" s="15" t="n">
        <v>17314</v>
      </c>
      <c r="Q17" s="13" t="n">
        <f aca="false">R17+S17</f>
        <v>35841</v>
      </c>
      <c r="R17" s="14" t="n">
        <v>17982</v>
      </c>
      <c r="S17" s="15" t="n">
        <v>17859</v>
      </c>
      <c r="T17" s="13" t="n">
        <f aca="false">U17+V17</f>
        <v>34466</v>
      </c>
      <c r="U17" s="14" t="n">
        <v>17291</v>
      </c>
      <c r="V17" s="15" t="n">
        <v>17175</v>
      </c>
      <c r="W17" s="13" t="n">
        <f aca="false">X17+Y17</f>
        <v>38323</v>
      </c>
      <c r="X17" s="14" t="n">
        <v>19509</v>
      </c>
      <c r="Y17" s="15" t="n">
        <v>18814</v>
      </c>
      <c r="Z17" s="13" t="n">
        <f aca="false">AA17+AB17</f>
        <v>39304</v>
      </c>
      <c r="AA17" s="14" t="n">
        <v>19666</v>
      </c>
      <c r="AB17" s="15" t="n">
        <v>19638</v>
      </c>
      <c r="AC17" s="13" t="n">
        <f aca="false">AD17+AE17</f>
        <v>39213</v>
      </c>
      <c r="AD17" s="14" t="n">
        <v>18070</v>
      </c>
      <c r="AE17" s="15" t="n">
        <v>21143</v>
      </c>
      <c r="AF17" s="13" t="n">
        <f aca="false">AG17+AH17</f>
        <v>41425</v>
      </c>
      <c r="AG17" s="14" t="n">
        <v>18359</v>
      </c>
      <c r="AH17" s="15" t="n">
        <v>23066</v>
      </c>
    </row>
    <row r="18" customFormat="false" ht="13.5" hidden="false" customHeight="false" outlineLevel="0" collapsed="false">
      <c r="A18" s="3" t="s">
        <v>17</v>
      </c>
      <c r="B18" s="13" t="n">
        <f aca="false">C18+D18</f>
        <v>86164</v>
      </c>
      <c r="C18" s="14" t="n">
        <v>40329</v>
      </c>
      <c r="D18" s="15" t="n">
        <v>45835</v>
      </c>
      <c r="E18" s="13" t="n">
        <f aca="false">F18+G18</f>
        <v>82544</v>
      </c>
      <c r="F18" s="14" t="n">
        <v>38067</v>
      </c>
      <c r="G18" s="15" t="n">
        <v>44477</v>
      </c>
      <c r="H18" s="13" t="n">
        <f aca="false">I18+J18</f>
        <v>81947</v>
      </c>
      <c r="I18" s="14" t="n">
        <v>37127</v>
      </c>
      <c r="J18" s="15" t="n">
        <v>44820</v>
      </c>
      <c r="K18" s="13" t="n">
        <f aca="false">L18+M18</f>
        <v>83543</v>
      </c>
      <c r="L18" s="14" t="n">
        <v>37631</v>
      </c>
      <c r="M18" s="15" t="n">
        <v>45912</v>
      </c>
      <c r="N18" s="13" t="n">
        <f aca="false">O18+P18</f>
        <v>86022</v>
      </c>
      <c r="O18" s="14" t="n">
        <v>38352</v>
      </c>
      <c r="P18" s="15" t="n">
        <v>47670</v>
      </c>
      <c r="Q18" s="13" t="n">
        <f aca="false">R18+S18</f>
        <v>90358</v>
      </c>
      <c r="R18" s="14" t="n">
        <v>39800</v>
      </c>
      <c r="S18" s="15" t="n">
        <v>50558</v>
      </c>
      <c r="T18" s="13" t="n">
        <f aca="false">U18+V18</f>
        <v>95772</v>
      </c>
      <c r="U18" s="14" t="n">
        <v>42827</v>
      </c>
      <c r="V18" s="15" t="n">
        <v>52945</v>
      </c>
      <c r="W18" s="13" t="n">
        <f aca="false">X18+Y18</f>
        <v>101359</v>
      </c>
      <c r="X18" s="14" t="n">
        <v>46161</v>
      </c>
      <c r="Y18" s="15" t="n">
        <v>55198</v>
      </c>
      <c r="Z18" s="13" t="n">
        <f aca="false">AA18+AB18</f>
        <v>109470</v>
      </c>
      <c r="AA18" s="14" t="n">
        <v>50523</v>
      </c>
      <c r="AB18" s="15" t="n">
        <v>58947</v>
      </c>
      <c r="AC18" s="13" t="n">
        <f aca="false">AD18+AE18</f>
        <v>115459</v>
      </c>
      <c r="AD18" s="14" t="n">
        <v>53503</v>
      </c>
      <c r="AE18" s="15" t="n">
        <v>61956</v>
      </c>
      <c r="AF18" s="13" t="n">
        <f aca="false">AG18+AH18</f>
        <v>123078</v>
      </c>
      <c r="AG18" s="14" t="n">
        <v>55575</v>
      </c>
      <c r="AH18" s="15" t="n">
        <v>67503</v>
      </c>
    </row>
    <row r="19" customFormat="false" ht="13.5" hidden="false" customHeight="false" outlineLevel="0" collapsed="false">
      <c r="A19" s="7" t="s">
        <v>18</v>
      </c>
      <c r="B19" s="8"/>
      <c r="C19" s="16"/>
      <c r="D19" s="17"/>
      <c r="E19" s="8"/>
      <c r="F19" s="16"/>
      <c r="G19" s="17"/>
      <c r="H19" s="8"/>
      <c r="I19" s="16"/>
      <c r="J19" s="17"/>
      <c r="K19" s="8"/>
      <c r="L19" s="16"/>
      <c r="M19" s="17"/>
      <c r="N19" s="8" t="n">
        <f aca="false">O19+P19</f>
        <v>2</v>
      </c>
      <c r="O19" s="16" t="n">
        <v>1</v>
      </c>
      <c r="P19" s="17" t="n">
        <v>1</v>
      </c>
      <c r="Q19" s="8"/>
      <c r="R19" s="16"/>
      <c r="S19" s="17"/>
      <c r="T19" s="8" t="n">
        <f aca="false">U19+V19</f>
        <v>19</v>
      </c>
      <c r="U19" s="16" t="n">
        <v>5</v>
      </c>
      <c r="V19" s="17" t="n">
        <v>14</v>
      </c>
      <c r="W19" s="8" t="n">
        <f aca="false">X19+Y19</f>
        <v>9</v>
      </c>
      <c r="X19" s="16" t="n">
        <v>5</v>
      </c>
      <c r="Y19" s="17" t="n">
        <v>4</v>
      </c>
      <c r="Z19" s="8"/>
      <c r="AA19" s="16"/>
      <c r="AB19" s="17"/>
      <c r="AC19" s="8"/>
      <c r="AD19" s="16"/>
      <c r="AE19" s="17"/>
      <c r="AF19" s="8"/>
      <c r="AG19" s="16"/>
      <c r="AH19" s="17"/>
    </row>
    <row r="20" customFormat="false" ht="13.5" hidden="false" customHeight="false" outlineLevel="0" collapsed="false">
      <c r="A20" s="2"/>
      <c r="B20" s="2"/>
      <c r="H20" s="2"/>
      <c r="J20" s="2"/>
    </row>
    <row r="21" customFormat="false" ht="13.5" hidden="false" customHeight="false" outlineLevel="0" collapsed="false">
      <c r="A21" s="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13.5" hidden="false" customHeight="fals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3.5" hidden="false" customHeight="false" outlineLevel="0" collapsed="false">
      <c r="A23" s="2"/>
      <c r="I23" s="2"/>
      <c r="J23" s="2"/>
    </row>
    <row r="24" customFormat="false" ht="13.5" hidden="false" customHeight="false" outlineLevel="0" collapsed="false">
      <c r="A24" s="2"/>
      <c r="J24" s="2"/>
    </row>
    <row r="25" customFormat="false" ht="13.5" hidden="false" customHeight="false" outlineLevel="0" collapsed="false">
      <c r="A25" s="2"/>
      <c r="H25" s="2"/>
      <c r="J25" s="2"/>
    </row>
    <row r="26" customFormat="false" ht="13.5" hidden="false" customHeight="false" outlineLevel="0" collapsed="false">
      <c r="B26" s="2"/>
      <c r="H26" s="2"/>
      <c r="J26" s="2"/>
    </row>
    <row r="27" customFormat="false" ht="13.5" hidden="false" customHeight="false" outlineLevel="0" collapsed="false">
      <c r="A27" s="2"/>
      <c r="B27" s="2"/>
      <c r="H27" s="2"/>
      <c r="J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A30" s="20" t="s">
        <v>19</v>
      </c>
      <c r="B30" s="2"/>
    </row>
    <row r="31" customFormat="false" ht="13.5" hidden="false" customHeight="false" outlineLevel="0" collapsed="false">
      <c r="B31" s="2"/>
    </row>
  </sheetData>
  <hyperlinks>
    <hyperlink ref="A30" r:id="rId1" display="http://pref.shimane-toukei.jp/index.php?view=4531　によ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 t="n">
        <v>1975</v>
      </c>
      <c r="C3" s="2"/>
      <c r="D3" s="2"/>
    </row>
    <row r="4" customFormat="false" ht="13.5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"/>
      <c r="F4" s="2"/>
      <c r="G4" s="2"/>
    </row>
    <row r="5" customFormat="false" ht="13.5" hidden="false" customHeight="false" outlineLevel="0" collapsed="false">
      <c r="A5" s="21" t="s">
        <v>2</v>
      </c>
      <c r="B5" s="2" t="n">
        <v>768886</v>
      </c>
      <c r="C5" s="2" t="n">
        <v>367060</v>
      </c>
      <c r="D5" s="2" t="n">
        <v>401826</v>
      </c>
    </row>
    <row r="6" customFormat="false" ht="13.5" hidden="false" customHeight="false" outlineLevel="0" collapsed="false">
      <c r="A6" s="2" t="s">
        <v>5</v>
      </c>
      <c r="B6" s="2" t="n">
        <v>56482</v>
      </c>
      <c r="C6" s="2" t="n">
        <v>28913</v>
      </c>
      <c r="D6" s="2" t="n">
        <v>27569</v>
      </c>
    </row>
    <row r="7" customFormat="false" ht="13.5" hidden="false" customHeight="false" outlineLevel="0" collapsed="false">
      <c r="A7" s="2" t="s">
        <v>6</v>
      </c>
      <c r="B7" s="2" t="n">
        <v>53313</v>
      </c>
      <c r="C7" s="2" t="n">
        <v>27570</v>
      </c>
      <c r="D7" s="2" t="n">
        <v>25743</v>
      </c>
    </row>
    <row r="8" customFormat="false" ht="13.5" hidden="false" customHeight="false" outlineLevel="0" collapsed="false">
      <c r="A8" s="2" t="s">
        <v>7</v>
      </c>
      <c r="B8" s="2" t="n">
        <v>58277</v>
      </c>
      <c r="C8" s="2" t="n">
        <v>29611</v>
      </c>
      <c r="D8" s="2" t="n">
        <v>28666</v>
      </c>
    </row>
    <row r="9" customFormat="false" ht="13.5" hidden="false" customHeight="false" outlineLevel="0" collapsed="false">
      <c r="A9" s="2" t="s">
        <v>8</v>
      </c>
      <c r="B9" s="2" t="n">
        <v>53285</v>
      </c>
      <c r="C9" s="2" t="n">
        <v>27283</v>
      </c>
      <c r="D9" s="2" t="n">
        <v>26002</v>
      </c>
    </row>
    <row r="10" customFormat="false" ht="13.5" hidden="false" customHeight="false" outlineLevel="0" collapsed="false">
      <c r="A10" s="2" t="s">
        <v>9</v>
      </c>
      <c r="B10" s="2" t="n">
        <v>42692</v>
      </c>
      <c r="C10" s="2" t="n">
        <v>19995</v>
      </c>
      <c r="D10" s="2" t="n">
        <v>22697</v>
      </c>
    </row>
    <row r="11" customFormat="false" ht="13.5" hidden="false" customHeight="false" outlineLevel="0" collapsed="false">
      <c r="A11" s="2" t="s">
        <v>10</v>
      </c>
      <c r="B11" s="2" t="n">
        <v>56957</v>
      </c>
      <c r="C11" s="2" t="n">
        <v>28264</v>
      </c>
      <c r="D11" s="2" t="n">
        <v>28693</v>
      </c>
    </row>
    <row r="12" customFormat="false" ht="13.5" hidden="false" customHeight="false" outlineLevel="0" collapsed="false">
      <c r="A12" s="2" t="s">
        <v>11</v>
      </c>
      <c r="B12" s="2" t="n">
        <v>47266</v>
      </c>
      <c r="C12" s="2" t="n">
        <v>22777</v>
      </c>
      <c r="D12" s="2" t="n">
        <v>24489</v>
      </c>
    </row>
    <row r="13" customFormat="false" ht="13.5" hidden="false" customHeight="false" outlineLevel="0" collapsed="false">
      <c r="A13" s="2" t="s">
        <v>12</v>
      </c>
      <c r="B13" s="2" t="n">
        <v>49946</v>
      </c>
      <c r="C13" s="2" t="n">
        <v>23689</v>
      </c>
      <c r="D13" s="2" t="n">
        <v>26257</v>
      </c>
    </row>
    <row r="14" customFormat="false" ht="13.5" hidden="false" customHeight="false" outlineLevel="0" collapsed="false">
      <c r="A14" s="2" t="s">
        <v>13</v>
      </c>
      <c r="B14" s="2" t="n">
        <v>60487</v>
      </c>
      <c r="C14" s="2" t="n">
        <v>29262</v>
      </c>
      <c r="D14" s="2" t="n">
        <v>31225</v>
      </c>
    </row>
    <row r="15" customFormat="false" ht="13.5" hidden="false" customHeight="false" outlineLevel="0" collapsed="false">
      <c r="A15" s="2" t="s">
        <v>14</v>
      </c>
      <c r="B15" s="2" t="n">
        <v>60291</v>
      </c>
      <c r="C15" s="2" t="n">
        <v>28700</v>
      </c>
      <c r="D15" s="2" t="n">
        <v>31591</v>
      </c>
    </row>
    <row r="16" customFormat="false" ht="13.5" hidden="false" customHeight="false" outlineLevel="0" collapsed="false">
      <c r="A16" s="2" t="s">
        <v>15</v>
      </c>
      <c r="B16" s="2" t="n">
        <v>51718</v>
      </c>
      <c r="C16" s="2" t="n">
        <v>23204</v>
      </c>
      <c r="D16" s="2" t="n">
        <v>28514</v>
      </c>
    </row>
    <row r="17" customFormat="false" ht="13.5" hidden="false" customHeight="false" outlineLevel="0" collapsed="false">
      <c r="A17" s="2" t="s">
        <v>16</v>
      </c>
      <c r="B17" s="2" t="n">
        <v>43043</v>
      </c>
      <c r="C17" s="2" t="n">
        <v>18869</v>
      </c>
      <c r="D17" s="2" t="n">
        <v>24174</v>
      </c>
    </row>
    <row r="18" customFormat="false" ht="13.5" hidden="false" customHeight="false" outlineLevel="0" collapsed="false">
      <c r="A18" s="2" t="s">
        <v>20</v>
      </c>
      <c r="B18" s="2" t="n">
        <v>39256</v>
      </c>
      <c r="C18" s="2" t="n">
        <v>17169</v>
      </c>
      <c r="D18" s="2" t="n">
        <v>22087</v>
      </c>
    </row>
    <row r="19" customFormat="false" ht="13.5" hidden="false" customHeight="false" outlineLevel="0" collapsed="false">
      <c r="A19" s="2" t="s">
        <v>21</v>
      </c>
      <c r="B19" s="2" t="n">
        <v>33120</v>
      </c>
      <c r="C19" s="2" t="n">
        <v>14564</v>
      </c>
      <c r="D19" s="2" t="n">
        <v>18556</v>
      </c>
    </row>
    <row r="20" customFormat="false" ht="13.5" hidden="false" customHeight="false" outlineLevel="0" collapsed="false">
      <c r="A20" s="2" t="s">
        <v>22</v>
      </c>
      <c r="B20" s="2" t="n">
        <v>27176</v>
      </c>
      <c r="C20" s="2" t="n">
        <v>12526</v>
      </c>
      <c r="D20" s="2" t="n">
        <v>14650</v>
      </c>
    </row>
    <row r="21" customFormat="false" ht="13.5" hidden="false" customHeight="false" outlineLevel="0" collapsed="false">
      <c r="A21" s="2" t="s">
        <v>23</v>
      </c>
      <c r="B21" s="2" t="n">
        <v>19337</v>
      </c>
      <c r="C21" s="2" t="n">
        <v>8492</v>
      </c>
      <c r="D21" s="2" t="n">
        <v>10845</v>
      </c>
    </row>
    <row r="22" customFormat="false" ht="13.5" hidden="false" customHeight="false" outlineLevel="0" collapsed="false">
      <c r="A22" s="2" t="s">
        <v>24</v>
      </c>
      <c r="B22" s="2" t="n">
        <v>10376</v>
      </c>
      <c r="C22" s="2" t="n">
        <v>4202</v>
      </c>
      <c r="D22" s="2" t="n">
        <v>6174</v>
      </c>
    </row>
    <row r="23" customFormat="false" ht="13.5" hidden="false" customHeight="false" outlineLevel="0" collapsed="false">
      <c r="A23" s="2" t="s">
        <v>25</v>
      </c>
      <c r="B23" s="2" t="n">
        <v>4439</v>
      </c>
      <c r="C23" s="2" t="n">
        <v>1547</v>
      </c>
      <c r="D23" s="2" t="n">
        <v>2892</v>
      </c>
    </row>
    <row r="24" customFormat="false" ht="13.5" hidden="false" customHeight="false" outlineLevel="0" collapsed="false">
      <c r="A24" s="2" t="s">
        <v>26</v>
      </c>
      <c r="B24" s="2" t="n">
        <v>1213</v>
      </c>
      <c r="C24" s="2" t="n">
        <v>354</v>
      </c>
      <c r="D24" s="2" t="n">
        <v>859</v>
      </c>
    </row>
    <row r="25" customFormat="false" ht="13.5" hidden="false" customHeight="false" outlineLevel="0" collapsed="false">
      <c r="A25" s="2" t="s">
        <v>27</v>
      </c>
      <c r="B25" s="2" t="n">
        <v>162</v>
      </c>
      <c r="C25" s="2" t="n">
        <v>42</v>
      </c>
      <c r="D25" s="2" t="n">
        <v>120</v>
      </c>
    </row>
    <row r="26" customFormat="false" ht="13.5" hidden="false" customHeight="false" outlineLevel="0" collapsed="false">
      <c r="A26" s="2" t="s">
        <v>28</v>
      </c>
      <c r="B26" s="2" t="n">
        <v>8</v>
      </c>
      <c r="C26" s="2" t="n">
        <v>2</v>
      </c>
      <c r="D26" s="2" t="n">
        <v>6</v>
      </c>
    </row>
    <row r="27" customFormat="false" ht="13.5" hidden="false" customHeight="false" outlineLevel="0" collapsed="false">
      <c r="A27" s="21" t="s">
        <v>18</v>
      </c>
      <c r="B27" s="2" t="n">
        <v>42</v>
      </c>
      <c r="C27" s="2" t="n">
        <v>25</v>
      </c>
      <c r="D27" s="2" t="n">
        <v>17</v>
      </c>
    </row>
    <row r="30" customFormat="false" ht="13.5" hidden="false" customHeight="false" outlineLevel="0" collapsed="false">
      <c r="A30" s="20" t="s">
        <v>19</v>
      </c>
    </row>
  </sheetData>
  <hyperlinks>
    <hyperlink ref="A30" r:id="rId1" display="http://pref.shimane-toukei.jp/index.php?view=4531　によ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30:13Z</dcterms:created>
  <dc:creator>Administrator</dc:creator>
  <dc:description/>
  <dc:language>en-US</dc:language>
  <cp:lastModifiedBy>山陰研究センター</cp:lastModifiedBy>
  <dcterms:modified xsi:type="dcterms:W3CDTF">2010-03-17T00:54:38Z</dcterms:modified>
  <cp:revision>0</cp:revision>
  <dc:subject/>
  <dc:title/>
</cp:coreProperties>
</file>