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9">
  <si>
    <t xml:space="preserve">市町村別年次別出生数（総数）</t>
  </si>
  <si>
    <t xml:space="preserve">島根県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平田市</t>
  </si>
  <si>
    <t xml:space="preserve">八束郡</t>
  </si>
  <si>
    <t xml:space="preserve">鹿島町</t>
  </si>
  <si>
    <t xml:space="preserve">島根町</t>
  </si>
  <si>
    <t xml:space="preserve">美保関町</t>
  </si>
  <si>
    <t xml:space="preserve">東出雲町</t>
  </si>
  <si>
    <t xml:space="preserve">八雲村</t>
  </si>
  <si>
    <t xml:space="preserve">玉湯町</t>
  </si>
  <si>
    <t xml:space="preserve">宍道町</t>
  </si>
  <si>
    <t xml:space="preserve">八束町</t>
  </si>
  <si>
    <t xml:space="preserve">能義郡</t>
  </si>
  <si>
    <t xml:space="preserve">広瀬町</t>
  </si>
  <si>
    <t xml:space="preserve">伯太町</t>
  </si>
  <si>
    <t xml:space="preserve">仁多郡</t>
  </si>
  <si>
    <t xml:space="preserve">仁多町</t>
  </si>
  <si>
    <t xml:space="preserve">横田町</t>
  </si>
  <si>
    <t xml:space="preserve">大原郡</t>
  </si>
  <si>
    <t xml:space="preserve">大東町</t>
  </si>
  <si>
    <t xml:space="preserve">加茂町</t>
  </si>
  <si>
    <t xml:space="preserve">木次町</t>
  </si>
  <si>
    <t xml:space="preserve">飯石郡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簸川郡</t>
  </si>
  <si>
    <t xml:space="preserve">斐川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邇摩郡</t>
  </si>
  <si>
    <t xml:space="preserve">温泉津町</t>
  </si>
  <si>
    <t xml:space="preserve">仁摩町</t>
  </si>
  <si>
    <t xml:space="preserve">邑智郡</t>
  </si>
  <si>
    <t xml:space="preserve">川本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那賀郡</t>
  </si>
  <si>
    <t xml:space="preserve">金城町</t>
  </si>
  <si>
    <t xml:space="preserve">旭町</t>
  </si>
  <si>
    <t xml:space="preserve">弥栄村</t>
  </si>
  <si>
    <t xml:space="preserve">三隅町</t>
  </si>
  <si>
    <t xml:space="preserve">美濃郡</t>
  </si>
  <si>
    <t xml:space="preserve">美都町</t>
  </si>
  <si>
    <t xml:space="preserve">匹見町</t>
  </si>
  <si>
    <t xml:space="preserve">鹿足郡</t>
  </si>
  <si>
    <t xml:space="preserve">津和野町</t>
  </si>
  <si>
    <t xml:space="preserve">日原町</t>
  </si>
  <si>
    <t xml:space="preserve">柿木村</t>
  </si>
  <si>
    <t xml:space="preserve">六日市町</t>
  </si>
  <si>
    <t xml:space="preserve">隠岐島後</t>
  </si>
  <si>
    <t xml:space="preserve">西郷町</t>
  </si>
  <si>
    <t xml:space="preserve">布施村</t>
  </si>
  <si>
    <t xml:space="preserve">五箇村</t>
  </si>
  <si>
    <t xml:space="preserve">都万村</t>
  </si>
  <si>
    <t xml:space="preserve">隠岐島前</t>
  </si>
  <si>
    <t xml:space="preserve">海士町</t>
  </si>
  <si>
    <t xml:space="preserve">西ノ島町</t>
  </si>
  <si>
    <t xml:space="preserve">知夫村</t>
  </si>
  <si>
    <t xml:space="preserve">１９７０年</t>
  </si>
  <si>
    <t xml:space="preserve">１９７１年</t>
  </si>
  <si>
    <t xml:space="preserve">１９７２年</t>
  </si>
  <si>
    <t xml:space="preserve">１９７３年</t>
  </si>
  <si>
    <t xml:space="preserve">１９７４年</t>
  </si>
  <si>
    <t xml:space="preserve">１９７５年</t>
  </si>
  <si>
    <t xml:space="preserve">１９７６年</t>
  </si>
  <si>
    <t xml:space="preserve">１９７７年</t>
  </si>
  <si>
    <t xml:space="preserve">１９７８年</t>
  </si>
  <si>
    <t xml:space="preserve">１９７９年</t>
  </si>
  <si>
    <t xml:space="preserve">１９８０年</t>
  </si>
  <si>
    <t xml:space="preserve">１９８１年</t>
  </si>
  <si>
    <t xml:space="preserve">１９８２年</t>
  </si>
  <si>
    <t xml:space="preserve">１９８３年</t>
  </si>
  <si>
    <t xml:space="preserve">１９８４年</t>
  </si>
  <si>
    <t xml:space="preserve">１９８５年</t>
  </si>
  <si>
    <t xml:space="preserve">１９８６年</t>
  </si>
  <si>
    <t xml:space="preserve">１９８７年</t>
  </si>
  <si>
    <t xml:space="preserve">１９８８年</t>
  </si>
  <si>
    <t xml:space="preserve">　</t>
  </si>
  <si>
    <t xml:space="preserve">１９８９年</t>
  </si>
  <si>
    <t xml:space="preserve">１９９０年</t>
  </si>
  <si>
    <t xml:space="preserve">１９９１年</t>
  </si>
  <si>
    <t xml:space="preserve">１９９２年</t>
  </si>
  <si>
    <t xml:space="preserve">１９９３年</t>
  </si>
  <si>
    <t xml:space="preserve">１９９４年</t>
  </si>
  <si>
    <t xml:space="preserve">１９９５年</t>
  </si>
  <si>
    <t xml:space="preserve">１９９６年</t>
  </si>
  <si>
    <t xml:space="preserve">１９９７年</t>
  </si>
  <si>
    <t xml:space="preserve">１９９８年</t>
  </si>
  <si>
    <t xml:space="preserve">１９９９年</t>
  </si>
  <si>
    <t xml:space="preserve">２０００年</t>
  </si>
  <si>
    <t xml:space="preserve">２００１年</t>
  </si>
  <si>
    <t xml:space="preserve">２００２年</t>
  </si>
  <si>
    <t xml:space="preserve">市町村別年次別出生数（女子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00_);[RED]\(0.000\)"/>
    <numFmt numFmtId="167" formatCode="[$-409]#,##0_);[RED]\(#,##0\)"/>
    <numFmt numFmtId="168" formatCode="[$-409]#,##0_);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"/>
      <family val="1"/>
      <charset val="128"/>
    </font>
    <font>
      <sz val="11"/>
      <name val="ｺﾞｼｯｸ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W5" activeCellId="0" sqref="BW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5" min="2" style="1" width="8.99"/>
    <col collapsed="false" customWidth="true" hidden="false" outlineLevel="0" max="6" min="6" style="1" width="9.36"/>
    <col collapsed="false" customWidth="false" hidden="false" outlineLevel="0" max="19" min="7" style="1" width="8.99"/>
    <col collapsed="false" customWidth="false" hidden="false" outlineLevel="0" max="20" min="20" style="2" width="8.99"/>
    <col collapsed="false" customWidth="false" hidden="false" outlineLevel="0" max="22" min="21" style="1" width="8.99"/>
    <col collapsed="false" customWidth="false" hidden="false" outlineLevel="0" max="23" min="23" style="2" width="8.99"/>
    <col collapsed="false" customWidth="false" hidden="false" outlineLevel="0" max="52" min="24" style="1" width="8.99"/>
    <col collapsed="false" customWidth="false" hidden="false" outlineLevel="0" max="53" min="53" style="2" width="8.99"/>
    <col collapsed="false" customWidth="false" hidden="false" outlineLevel="0" max="60" min="54" style="1" width="8.99"/>
    <col collapsed="false" customWidth="false" hidden="false" outlineLevel="0" max="61" min="61" style="2" width="8.99"/>
    <col collapsed="false" customWidth="false" hidden="false" outlineLevel="0" max="257" min="62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5"/>
      <c r="U1" s="4"/>
      <c r="V1" s="4"/>
      <c r="W1" s="5"/>
      <c r="X1" s="4"/>
      <c r="Y1" s="4"/>
      <c r="Z1" s="4"/>
      <c r="AA1" s="4"/>
      <c r="AB1" s="4"/>
      <c r="AC1" s="4"/>
      <c r="AD1" s="4"/>
      <c r="AE1" s="6"/>
      <c r="AF1" s="6"/>
      <c r="AG1" s="6"/>
      <c r="AH1" s="6"/>
      <c r="AI1" s="7"/>
    </row>
    <row r="2" s="15" customFormat="true" ht="13.9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2" t="s">
        <v>18</v>
      </c>
      <c r="T2" s="9" t="s">
        <v>19</v>
      </c>
      <c r="U2" s="10" t="s">
        <v>20</v>
      </c>
      <c r="V2" s="12" t="s">
        <v>21</v>
      </c>
      <c r="W2" s="9" t="s">
        <v>22</v>
      </c>
      <c r="X2" s="10" t="s">
        <v>23</v>
      </c>
      <c r="Y2" s="12" t="s">
        <v>24</v>
      </c>
      <c r="Z2" s="9" t="s">
        <v>25</v>
      </c>
      <c r="AA2" s="10" t="s">
        <v>26</v>
      </c>
      <c r="AB2" s="11" t="s">
        <v>27</v>
      </c>
      <c r="AC2" s="12" t="s">
        <v>28</v>
      </c>
      <c r="AD2" s="9" t="s">
        <v>29</v>
      </c>
      <c r="AE2" s="10" t="s">
        <v>30</v>
      </c>
      <c r="AF2" s="11" t="s">
        <v>31</v>
      </c>
      <c r="AG2" s="11" t="s">
        <v>32</v>
      </c>
      <c r="AH2" s="11" t="s">
        <v>33</v>
      </c>
      <c r="AI2" s="12" t="s">
        <v>34</v>
      </c>
      <c r="AJ2" s="9" t="s">
        <v>35</v>
      </c>
      <c r="AK2" s="10" t="s">
        <v>36</v>
      </c>
      <c r="AL2" s="11" t="s">
        <v>37</v>
      </c>
      <c r="AM2" s="11" t="s">
        <v>38</v>
      </c>
      <c r="AN2" s="11" t="s">
        <v>39</v>
      </c>
      <c r="AO2" s="12" t="s">
        <v>40</v>
      </c>
      <c r="AP2" s="9" t="s">
        <v>41</v>
      </c>
      <c r="AQ2" s="10" t="s">
        <v>42</v>
      </c>
      <c r="AR2" s="13" t="s">
        <v>43</v>
      </c>
      <c r="AS2" s="9" t="s">
        <v>44</v>
      </c>
      <c r="AT2" s="10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  <c r="AZ2" s="12" t="s">
        <v>51</v>
      </c>
      <c r="BA2" s="9" t="s">
        <v>52</v>
      </c>
      <c r="BB2" s="10" t="s">
        <v>53</v>
      </c>
      <c r="BC2" s="11" t="s">
        <v>54</v>
      </c>
      <c r="BD2" s="11" t="s">
        <v>55</v>
      </c>
      <c r="BE2" s="12" t="s">
        <v>56</v>
      </c>
      <c r="BF2" s="9" t="s">
        <v>57</v>
      </c>
      <c r="BG2" s="10" t="s">
        <v>58</v>
      </c>
      <c r="BH2" s="12" t="s">
        <v>59</v>
      </c>
      <c r="BI2" s="9" t="s">
        <v>60</v>
      </c>
      <c r="BJ2" s="10" t="s">
        <v>61</v>
      </c>
      <c r="BK2" s="11" t="s">
        <v>62</v>
      </c>
      <c r="BL2" s="11" t="s">
        <v>63</v>
      </c>
      <c r="BM2" s="12" t="s">
        <v>64</v>
      </c>
      <c r="BN2" s="9" t="s">
        <v>65</v>
      </c>
      <c r="BO2" s="10" t="s">
        <v>66</v>
      </c>
      <c r="BP2" s="11" t="s">
        <v>67</v>
      </c>
      <c r="BQ2" s="11" t="s">
        <v>68</v>
      </c>
      <c r="BR2" s="12" t="s">
        <v>69</v>
      </c>
      <c r="BS2" s="9" t="s">
        <v>70</v>
      </c>
      <c r="BT2" s="10" t="s">
        <v>71</v>
      </c>
      <c r="BU2" s="11" t="s">
        <v>72</v>
      </c>
      <c r="BV2" s="14" t="s">
        <v>73</v>
      </c>
    </row>
    <row r="3" s="28" customFormat="true" ht="16.5" hidden="false" customHeight="true" outlineLevel="0" collapsed="false">
      <c r="A3" s="16" t="s">
        <v>74</v>
      </c>
      <c r="B3" s="17" t="n">
        <f aca="false">SUM(C3:K3)+T3+W3+Z3+AD3+AJ3+AP3+AS3+BA3+BF3+BI3+BN3+BS3</f>
        <v>10530</v>
      </c>
      <c r="C3" s="18" t="n">
        <v>2026</v>
      </c>
      <c r="D3" s="18" t="n">
        <v>732</v>
      </c>
      <c r="E3" s="18" t="n">
        <v>1021</v>
      </c>
      <c r="F3" s="19" t="n">
        <v>762</v>
      </c>
      <c r="G3" s="18" t="n">
        <v>451</v>
      </c>
      <c r="H3" s="18" t="n">
        <v>518</v>
      </c>
      <c r="I3" s="18" t="n">
        <v>327</v>
      </c>
      <c r="J3" s="18" t="n">
        <v>438</v>
      </c>
      <c r="K3" s="18" t="n">
        <f aca="false">SUM(L3:S3)</f>
        <v>765</v>
      </c>
      <c r="L3" s="20" t="n">
        <v>120</v>
      </c>
      <c r="M3" s="21" t="n">
        <v>59</v>
      </c>
      <c r="N3" s="21" t="n">
        <v>121</v>
      </c>
      <c r="O3" s="21" t="n">
        <v>172</v>
      </c>
      <c r="P3" s="21" t="n">
        <v>49</v>
      </c>
      <c r="Q3" s="21" t="n">
        <v>71</v>
      </c>
      <c r="R3" s="21" t="n">
        <v>124</v>
      </c>
      <c r="S3" s="22" t="n">
        <v>49</v>
      </c>
      <c r="T3" s="18" t="n">
        <f aca="false">SUM(U3:V3)</f>
        <v>190</v>
      </c>
      <c r="U3" s="20" t="n">
        <v>128</v>
      </c>
      <c r="V3" s="22" t="n">
        <v>62</v>
      </c>
      <c r="W3" s="18" t="n">
        <f aca="false">SUM(X3:Y3)</f>
        <v>273</v>
      </c>
      <c r="X3" s="20" t="n">
        <v>150</v>
      </c>
      <c r="Y3" s="22" t="n">
        <v>123</v>
      </c>
      <c r="Z3" s="18" t="n">
        <f aca="false">SUM(AA3:AC3)</f>
        <v>471</v>
      </c>
      <c r="AA3" s="20" t="n">
        <v>237</v>
      </c>
      <c r="AB3" s="21" t="n">
        <v>77</v>
      </c>
      <c r="AC3" s="22" t="n">
        <v>157</v>
      </c>
      <c r="AD3" s="18" t="n">
        <f aca="false">SUM(AE3:AI3)</f>
        <v>289</v>
      </c>
      <c r="AE3" s="20" t="n">
        <v>119</v>
      </c>
      <c r="AF3" s="21" t="n">
        <v>36</v>
      </c>
      <c r="AG3" s="21" t="n">
        <v>57</v>
      </c>
      <c r="AH3" s="21" t="n">
        <v>25</v>
      </c>
      <c r="AI3" s="22" t="n">
        <v>52</v>
      </c>
      <c r="AJ3" s="18" t="n">
        <f aca="false">SUM(AK3:AO3)</f>
        <v>731</v>
      </c>
      <c r="AK3" s="20" t="n">
        <v>288</v>
      </c>
      <c r="AL3" s="21" t="n">
        <v>72</v>
      </c>
      <c r="AM3" s="21" t="n">
        <v>47</v>
      </c>
      <c r="AN3" s="21" t="n">
        <v>52</v>
      </c>
      <c r="AO3" s="22" t="n">
        <v>272</v>
      </c>
      <c r="AP3" s="18" t="n">
        <f aca="false">SUM(AQ3:AR3)</f>
        <v>106</v>
      </c>
      <c r="AQ3" s="20" t="n">
        <v>49</v>
      </c>
      <c r="AR3" s="22" t="n">
        <v>57</v>
      </c>
      <c r="AS3" s="18" t="n">
        <f aca="false">SUM(AT3:AZ3)</f>
        <v>458</v>
      </c>
      <c r="AT3" s="20" t="n">
        <v>95</v>
      </c>
      <c r="AU3" s="21" t="n">
        <v>88</v>
      </c>
      <c r="AV3" s="21" t="n">
        <v>30</v>
      </c>
      <c r="AW3" s="21" t="n">
        <v>35</v>
      </c>
      <c r="AX3" s="21" t="n">
        <v>68</v>
      </c>
      <c r="AY3" s="23" t="n">
        <v>86</v>
      </c>
      <c r="AZ3" s="22" t="n">
        <v>56</v>
      </c>
      <c r="BA3" s="24" t="n">
        <f aca="false">SUM(BB3:BE3)</f>
        <v>259</v>
      </c>
      <c r="BB3" s="20" t="n">
        <v>60</v>
      </c>
      <c r="BC3" s="21" t="n">
        <v>43</v>
      </c>
      <c r="BD3" s="21" t="n">
        <v>28</v>
      </c>
      <c r="BE3" s="22" t="n">
        <v>128</v>
      </c>
      <c r="BF3" s="18" t="n">
        <f aca="false">SUM(BG3:BH3)</f>
        <v>87</v>
      </c>
      <c r="BG3" s="20" t="n">
        <v>49</v>
      </c>
      <c r="BH3" s="22" t="n">
        <v>38</v>
      </c>
      <c r="BI3" s="24" t="n">
        <f aca="false">SUM(BJ3:BM3)</f>
        <v>270</v>
      </c>
      <c r="BJ3" s="20" t="n">
        <v>87</v>
      </c>
      <c r="BK3" s="21" t="n">
        <v>70</v>
      </c>
      <c r="BL3" s="21" t="n">
        <v>38</v>
      </c>
      <c r="BM3" s="22" t="n">
        <v>75</v>
      </c>
      <c r="BN3" s="18" t="n">
        <f aca="false">SUM(BO3:BR3)</f>
        <v>247</v>
      </c>
      <c r="BO3" s="20" t="n">
        <v>193</v>
      </c>
      <c r="BP3" s="21" t="n">
        <v>5</v>
      </c>
      <c r="BQ3" s="21" t="n">
        <v>32</v>
      </c>
      <c r="BR3" s="22" t="n">
        <v>17</v>
      </c>
      <c r="BS3" s="24" t="n">
        <f aca="false">SUM(BT3:BV3)</f>
        <v>109</v>
      </c>
      <c r="BT3" s="25" t="n">
        <v>45</v>
      </c>
      <c r="BU3" s="26" t="n">
        <v>55</v>
      </c>
      <c r="BV3" s="27" t="n">
        <v>9</v>
      </c>
    </row>
    <row r="4" s="28" customFormat="true" ht="16.5" hidden="false" customHeight="true" outlineLevel="0" collapsed="false">
      <c r="A4" s="16" t="s">
        <v>75</v>
      </c>
      <c r="B4" s="29" t="n">
        <f aca="false">SUM(C4:K4)+T4+W4+Z4+AD4+AJ4+AP4+AS4+BA4+BF4+BI4+BN4+BS4</f>
        <v>10767</v>
      </c>
      <c r="C4" s="30" t="n">
        <v>2177</v>
      </c>
      <c r="D4" s="30" t="n">
        <v>761</v>
      </c>
      <c r="E4" s="30" t="n">
        <v>1065</v>
      </c>
      <c r="F4" s="31" t="n">
        <v>698</v>
      </c>
      <c r="G4" s="30" t="n">
        <v>455</v>
      </c>
      <c r="H4" s="30" t="n">
        <v>561</v>
      </c>
      <c r="I4" s="30" t="n">
        <v>345</v>
      </c>
      <c r="J4" s="30" t="n">
        <v>435</v>
      </c>
      <c r="K4" s="30" t="n">
        <f aca="false">SUM(L4:S4)</f>
        <v>772</v>
      </c>
      <c r="L4" s="32" t="n">
        <v>121</v>
      </c>
      <c r="M4" s="33" t="n">
        <v>62</v>
      </c>
      <c r="N4" s="33" t="n">
        <v>97</v>
      </c>
      <c r="O4" s="33" t="n">
        <v>196</v>
      </c>
      <c r="P4" s="33" t="n">
        <v>33</v>
      </c>
      <c r="Q4" s="33" t="n">
        <v>79</v>
      </c>
      <c r="R4" s="33" t="n">
        <v>134</v>
      </c>
      <c r="S4" s="34" t="n">
        <v>50</v>
      </c>
      <c r="T4" s="30" t="n">
        <f aca="false">SUM(U4:V4)</f>
        <v>216</v>
      </c>
      <c r="U4" s="32" t="n">
        <v>142</v>
      </c>
      <c r="V4" s="34" t="n">
        <v>74</v>
      </c>
      <c r="W4" s="30" t="n">
        <f aca="false">SUM(X4:Y4)</f>
        <v>247</v>
      </c>
      <c r="X4" s="32" t="n">
        <v>122</v>
      </c>
      <c r="Y4" s="34" t="n">
        <v>125</v>
      </c>
      <c r="Z4" s="30" t="n">
        <f aca="false">SUM(AA4:AC4)</f>
        <v>471</v>
      </c>
      <c r="AA4" s="32" t="n">
        <v>227</v>
      </c>
      <c r="AB4" s="33" t="n">
        <v>104</v>
      </c>
      <c r="AC4" s="34" t="n">
        <v>140</v>
      </c>
      <c r="AD4" s="30" t="n">
        <f aca="false">SUM(AE4:AI4)</f>
        <v>290</v>
      </c>
      <c r="AE4" s="32" t="n">
        <v>105</v>
      </c>
      <c r="AF4" s="33" t="n">
        <v>41</v>
      </c>
      <c r="AG4" s="33" t="n">
        <v>61</v>
      </c>
      <c r="AH4" s="33" t="n">
        <v>36</v>
      </c>
      <c r="AI4" s="34" t="n">
        <v>47</v>
      </c>
      <c r="AJ4" s="30" t="n">
        <f aca="false">SUM(AK4:AO4)</f>
        <v>773</v>
      </c>
      <c r="AK4" s="32" t="n">
        <v>322</v>
      </c>
      <c r="AL4" s="33" t="n">
        <v>57</v>
      </c>
      <c r="AM4" s="33" t="n">
        <v>60</v>
      </c>
      <c r="AN4" s="33" t="n">
        <v>59</v>
      </c>
      <c r="AO4" s="34" t="n">
        <v>275</v>
      </c>
      <c r="AP4" s="30" t="n">
        <f aca="false">SUM(AQ4:AR4)</f>
        <v>112</v>
      </c>
      <c r="AQ4" s="32" t="n">
        <v>55</v>
      </c>
      <c r="AR4" s="34" t="n">
        <v>57</v>
      </c>
      <c r="AS4" s="30" t="n">
        <f aca="false">SUM(AT4:AZ4)</f>
        <v>425</v>
      </c>
      <c r="AT4" s="32" t="n">
        <v>92</v>
      </c>
      <c r="AU4" s="33" t="n">
        <v>98</v>
      </c>
      <c r="AV4" s="33" t="n">
        <v>18</v>
      </c>
      <c r="AW4" s="33" t="n">
        <v>27</v>
      </c>
      <c r="AX4" s="33" t="n">
        <v>55</v>
      </c>
      <c r="AY4" s="35" t="n">
        <v>92</v>
      </c>
      <c r="AZ4" s="34" t="n">
        <v>43</v>
      </c>
      <c r="BA4" s="36" t="n">
        <f aca="false">SUM(BB4:BE4)</f>
        <v>232</v>
      </c>
      <c r="BB4" s="32" t="n">
        <v>54</v>
      </c>
      <c r="BC4" s="33" t="n">
        <v>44</v>
      </c>
      <c r="BD4" s="33" t="n">
        <v>21</v>
      </c>
      <c r="BE4" s="34" t="n">
        <v>113</v>
      </c>
      <c r="BF4" s="30" t="n">
        <f aca="false">SUM(BG4:BH4)</f>
        <v>71</v>
      </c>
      <c r="BG4" s="32" t="n">
        <v>43</v>
      </c>
      <c r="BH4" s="34" t="n">
        <v>28</v>
      </c>
      <c r="BI4" s="36" t="n">
        <f aca="false">SUM(BJ4:BM4)</f>
        <v>282</v>
      </c>
      <c r="BJ4" s="32" t="n">
        <v>91</v>
      </c>
      <c r="BK4" s="33" t="n">
        <v>79</v>
      </c>
      <c r="BL4" s="33" t="n">
        <v>47</v>
      </c>
      <c r="BM4" s="34" t="n">
        <v>65</v>
      </c>
      <c r="BN4" s="30" t="n">
        <f aca="false">SUM(BO4:BR4)</f>
        <v>238</v>
      </c>
      <c r="BO4" s="32" t="n">
        <v>170</v>
      </c>
      <c r="BP4" s="33" t="n">
        <v>8</v>
      </c>
      <c r="BQ4" s="33" t="n">
        <v>37</v>
      </c>
      <c r="BR4" s="34" t="n">
        <v>23</v>
      </c>
      <c r="BS4" s="36" t="n">
        <f aca="false">SUM(BT4:BV4)</f>
        <v>141</v>
      </c>
      <c r="BT4" s="37" t="n">
        <v>56</v>
      </c>
      <c r="BU4" s="38" t="n">
        <v>72</v>
      </c>
      <c r="BV4" s="39" t="n">
        <v>13</v>
      </c>
    </row>
    <row r="5" s="28" customFormat="true" ht="16.5" hidden="false" customHeight="true" outlineLevel="0" collapsed="false">
      <c r="A5" s="16" t="s">
        <v>76</v>
      </c>
      <c r="B5" s="29" t="n">
        <f aca="false">SUM(C5:K5)+T5+W5+Z5+AD5+AJ5+AP5+AS5+BA5+BF5+BI5+BN5+BS5</f>
        <v>10938</v>
      </c>
      <c r="C5" s="30" t="n">
        <v>2202</v>
      </c>
      <c r="D5" s="30" t="n">
        <v>819</v>
      </c>
      <c r="E5" s="30" t="n">
        <v>1106</v>
      </c>
      <c r="F5" s="31" t="n">
        <v>720</v>
      </c>
      <c r="G5" s="30" t="n">
        <v>453</v>
      </c>
      <c r="H5" s="30" t="n">
        <v>546</v>
      </c>
      <c r="I5" s="30" t="n">
        <v>337</v>
      </c>
      <c r="J5" s="30" t="n">
        <v>485</v>
      </c>
      <c r="K5" s="30" t="n">
        <f aca="false">SUM(L5:S5)</f>
        <v>738</v>
      </c>
      <c r="L5" s="32" t="n">
        <v>135</v>
      </c>
      <c r="M5" s="33" t="n">
        <v>53</v>
      </c>
      <c r="N5" s="33" t="n">
        <v>105</v>
      </c>
      <c r="O5" s="33" t="n">
        <v>160</v>
      </c>
      <c r="P5" s="33" t="n">
        <v>34</v>
      </c>
      <c r="Q5" s="33" t="n">
        <v>85</v>
      </c>
      <c r="R5" s="33" t="n">
        <v>119</v>
      </c>
      <c r="S5" s="34" t="n">
        <v>47</v>
      </c>
      <c r="T5" s="30" t="n">
        <f aca="false">SUM(U5:V5)</f>
        <v>217</v>
      </c>
      <c r="U5" s="32" t="n">
        <v>132</v>
      </c>
      <c r="V5" s="34" t="n">
        <v>85</v>
      </c>
      <c r="W5" s="30" t="n">
        <f aca="false">SUM(X5:Y5)</f>
        <v>241</v>
      </c>
      <c r="X5" s="32" t="n">
        <v>135</v>
      </c>
      <c r="Y5" s="34" t="n">
        <v>106</v>
      </c>
      <c r="Z5" s="30" t="n">
        <f aca="false">SUM(AA5:AC5)</f>
        <v>488</v>
      </c>
      <c r="AA5" s="32" t="n">
        <v>230</v>
      </c>
      <c r="AB5" s="33" t="n">
        <v>114</v>
      </c>
      <c r="AC5" s="34" t="n">
        <v>144</v>
      </c>
      <c r="AD5" s="30" t="n">
        <f aca="false">SUM(AE5:AI5)</f>
        <v>322</v>
      </c>
      <c r="AE5" s="32" t="n">
        <v>135</v>
      </c>
      <c r="AF5" s="33" t="n">
        <v>37</v>
      </c>
      <c r="AG5" s="33" t="n">
        <v>57</v>
      </c>
      <c r="AH5" s="33" t="n">
        <v>37</v>
      </c>
      <c r="AI5" s="34" t="n">
        <v>56</v>
      </c>
      <c r="AJ5" s="30" t="n">
        <f aca="false">SUM(AK5:AO5)</f>
        <v>830</v>
      </c>
      <c r="AK5" s="32" t="n">
        <v>347</v>
      </c>
      <c r="AL5" s="33" t="n">
        <v>63</v>
      </c>
      <c r="AM5" s="33" t="n">
        <v>43</v>
      </c>
      <c r="AN5" s="33" t="n">
        <v>84</v>
      </c>
      <c r="AO5" s="34" t="n">
        <v>293</v>
      </c>
      <c r="AP5" s="30" t="n">
        <f aca="false">SUM(AQ5:AR5)</f>
        <v>109</v>
      </c>
      <c r="AQ5" s="32" t="n">
        <v>49</v>
      </c>
      <c r="AR5" s="34" t="n">
        <v>60</v>
      </c>
      <c r="AS5" s="30" t="n">
        <f aca="false">SUM(AT5:AZ5)</f>
        <v>380</v>
      </c>
      <c r="AT5" s="32" t="n">
        <v>70</v>
      </c>
      <c r="AU5" s="33" t="n">
        <v>80</v>
      </c>
      <c r="AV5" s="33" t="n">
        <v>21</v>
      </c>
      <c r="AW5" s="33" t="n">
        <v>31</v>
      </c>
      <c r="AX5" s="33" t="n">
        <v>52</v>
      </c>
      <c r="AY5" s="35" t="n">
        <v>76</v>
      </c>
      <c r="AZ5" s="34" t="n">
        <v>50</v>
      </c>
      <c r="BA5" s="36" t="n">
        <f aca="false">SUM(BB5:BE5)</f>
        <v>216</v>
      </c>
      <c r="BB5" s="32" t="n">
        <v>55</v>
      </c>
      <c r="BC5" s="33" t="n">
        <v>29</v>
      </c>
      <c r="BD5" s="33" t="n">
        <v>25</v>
      </c>
      <c r="BE5" s="34" t="n">
        <v>107</v>
      </c>
      <c r="BF5" s="30" t="n">
        <f aca="false">SUM(BG5:BH5)</f>
        <v>80</v>
      </c>
      <c r="BG5" s="32" t="n">
        <v>43</v>
      </c>
      <c r="BH5" s="34" t="n">
        <v>37</v>
      </c>
      <c r="BI5" s="36" t="n">
        <f aca="false">SUM(BJ5:BM5)</f>
        <v>270</v>
      </c>
      <c r="BJ5" s="32" t="n">
        <v>93</v>
      </c>
      <c r="BK5" s="33" t="n">
        <v>69</v>
      </c>
      <c r="BL5" s="33" t="n">
        <v>40</v>
      </c>
      <c r="BM5" s="34" t="n">
        <v>68</v>
      </c>
      <c r="BN5" s="30" t="n">
        <f aca="false">SUM(BO5:BR5)</f>
        <v>258</v>
      </c>
      <c r="BO5" s="32" t="n">
        <v>208</v>
      </c>
      <c r="BP5" s="33" t="n">
        <v>5</v>
      </c>
      <c r="BQ5" s="33" t="n">
        <v>22</v>
      </c>
      <c r="BR5" s="34" t="n">
        <v>23</v>
      </c>
      <c r="BS5" s="36" t="n">
        <f aca="false">SUM(BT5:BV5)</f>
        <v>121</v>
      </c>
      <c r="BT5" s="37" t="n">
        <v>49</v>
      </c>
      <c r="BU5" s="38" t="n">
        <v>60</v>
      </c>
      <c r="BV5" s="39" t="n">
        <v>12</v>
      </c>
    </row>
    <row r="6" s="42" customFormat="true" ht="16.5" hidden="false" customHeight="true" outlineLevel="0" collapsed="false">
      <c r="A6" s="16" t="s">
        <v>77</v>
      </c>
      <c r="B6" s="29" t="n">
        <f aca="false">SUM(C6:K6)+T6+W6+Z6+AD6+AJ6+AP6+AS6+BA6+BF6+BI6+BN6+BS6</f>
        <v>11406</v>
      </c>
      <c r="C6" s="30" t="n">
        <v>2215</v>
      </c>
      <c r="D6" s="30" t="n">
        <v>845</v>
      </c>
      <c r="E6" s="30" t="n">
        <v>1208</v>
      </c>
      <c r="F6" s="40" t="n">
        <v>807</v>
      </c>
      <c r="G6" s="30" t="n">
        <v>480</v>
      </c>
      <c r="H6" s="30" t="n">
        <v>573</v>
      </c>
      <c r="I6" s="30" t="n">
        <v>396</v>
      </c>
      <c r="J6" s="30" t="n">
        <v>481</v>
      </c>
      <c r="K6" s="30" t="n">
        <f aca="false">SUM(L6:S6)</f>
        <v>813</v>
      </c>
      <c r="L6" s="32" t="n">
        <v>127</v>
      </c>
      <c r="M6" s="33" t="n">
        <v>71</v>
      </c>
      <c r="N6" s="33" t="n">
        <v>114</v>
      </c>
      <c r="O6" s="33" t="n">
        <v>198</v>
      </c>
      <c r="P6" s="33" t="n">
        <v>38</v>
      </c>
      <c r="Q6" s="33" t="n">
        <v>92</v>
      </c>
      <c r="R6" s="33" t="n">
        <v>132</v>
      </c>
      <c r="S6" s="34" t="n">
        <v>41</v>
      </c>
      <c r="T6" s="30" t="n">
        <f aca="false">SUM(U6:V6)</f>
        <v>203</v>
      </c>
      <c r="U6" s="32" t="n">
        <v>144</v>
      </c>
      <c r="V6" s="34" t="n">
        <v>59</v>
      </c>
      <c r="W6" s="30" t="n">
        <f aca="false">SUM(X6:Y6)</f>
        <v>254</v>
      </c>
      <c r="X6" s="32" t="n">
        <v>136</v>
      </c>
      <c r="Y6" s="34" t="n">
        <v>118</v>
      </c>
      <c r="Z6" s="30" t="n">
        <f aca="false">SUM(AA6:AC6)</f>
        <v>507</v>
      </c>
      <c r="AA6" s="32" t="n">
        <v>251</v>
      </c>
      <c r="AB6" s="33" t="n">
        <v>99</v>
      </c>
      <c r="AC6" s="34" t="n">
        <v>157</v>
      </c>
      <c r="AD6" s="30" t="n">
        <f aca="false">SUM(AE6:AI6)</f>
        <v>316</v>
      </c>
      <c r="AE6" s="32" t="n">
        <v>119</v>
      </c>
      <c r="AF6" s="33" t="n">
        <v>35</v>
      </c>
      <c r="AG6" s="33" t="n">
        <v>60</v>
      </c>
      <c r="AH6" s="33" t="n">
        <v>46</v>
      </c>
      <c r="AI6" s="34" t="n">
        <v>56</v>
      </c>
      <c r="AJ6" s="30" t="n">
        <f aca="false">SUM(AK6:AO6)</f>
        <v>853</v>
      </c>
      <c r="AK6" s="32" t="n">
        <v>343</v>
      </c>
      <c r="AL6" s="33" t="n">
        <v>65</v>
      </c>
      <c r="AM6" s="33" t="n">
        <v>61</v>
      </c>
      <c r="AN6" s="33" t="n">
        <v>78</v>
      </c>
      <c r="AO6" s="34" t="n">
        <v>306</v>
      </c>
      <c r="AP6" s="30" t="n">
        <f aca="false">SUM(AQ6:AR6)</f>
        <v>115</v>
      </c>
      <c r="AQ6" s="32" t="n">
        <v>56</v>
      </c>
      <c r="AR6" s="34" t="n">
        <v>59</v>
      </c>
      <c r="AS6" s="30" t="n">
        <f aca="false">SUM(AT6:AZ6)</f>
        <v>391</v>
      </c>
      <c r="AT6" s="32" t="n">
        <v>97</v>
      </c>
      <c r="AU6" s="33" t="n">
        <v>67</v>
      </c>
      <c r="AV6" s="33" t="n">
        <v>25</v>
      </c>
      <c r="AW6" s="33" t="n">
        <v>25</v>
      </c>
      <c r="AX6" s="41" t="n">
        <v>60</v>
      </c>
      <c r="AY6" s="41" t="n">
        <v>78</v>
      </c>
      <c r="AZ6" s="34" t="n">
        <v>39</v>
      </c>
      <c r="BA6" s="36" t="n">
        <f aca="false">SUM(BB6:BE6)</f>
        <v>257</v>
      </c>
      <c r="BB6" s="32" t="n">
        <v>66</v>
      </c>
      <c r="BC6" s="33" t="n">
        <v>39</v>
      </c>
      <c r="BD6" s="33" t="n">
        <v>25</v>
      </c>
      <c r="BE6" s="34" t="n">
        <v>127</v>
      </c>
      <c r="BF6" s="30" t="n">
        <f aca="false">SUM(BG6:BH6)</f>
        <v>69</v>
      </c>
      <c r="BG6" s="32" t="n">
        <v>37</v>
      </c>
      <c r="BH6" s="34" t="n">
        <v>32</v>
      </c>
      <c r="BI6" s="36" t="n">
        <f aca="false">SUM(BJ6:BM6)</f>
        <v>262</v>
      </c>
      <c r="BJ6" s="32" t="n">
        <v>87</v>
      </c>
      <c r="BK6" s="33" t="n">
        <v>75</v>
      </c>
      <c r="BL6" s="33" t="n">
        <v>44</v>
      </c>
      <c r="BM6" s="34" t="n">
        <v>56</v>
      </c>
      <c r="BN6" s="30" t="n">
        <f aca="false">SUM(BO6:BR6)</f>
        <v>237</v>
      </c>
      <c r="BO6" s="32" t="n">
        <v>196</v>
      </c>
      <c r="BP6" s="33" t="n">
        <v>3</v>
      </c>
      <c r="BQ6" s="33" t="n">
        <v>26</v>
      </c>
      <c r="BR6" s="34" t="n">
        <v>12</v>
      </c>
      <c r="BS6" s="36" t="n">
        <f aca="false">SUM(BT6:BV6)</f>
        <v>124</v>
      </c>
      <c r="BT6" s="37" t="n">
        <v>48</v>
      </c>
      <c r="BU6" s="38" t="n">
        <v>64</v>
      </c>
      <c r="BV6" s="39" t="n">
        <v>12</v>
      </c>
    </row>
    <row r="7" s="28" customFormat="true" ht="15.75" hidden="false" customHeight="true" outlineLevel="0" collapsed="false">
      <c r="A7" s="16" t="s">
        <v>78</v>
      </c>
      <c r="B7" s="29" t="n">
        <f aca="false">SUM(C7:K7)+T7+W7+Z7+AD7+AJ7+AP7+AS7+BA7+BF7+BI7+BN7+BS7</f>
        <v>11513</v>
      </c>
      <c r="C7" s="30" t="n">
        <v>2233</v>
      </c>
      <c r="D7" s="30" t="n">
        <v>830</v>
      </c>
      <c r="E7" s="30" t="n">
        <v>1220</v>
      </c>
      <c r="F7" s="40" t="n">
        <v>848</v>
      </c>
      <c r="G7" s="30" t="n">
        <v>466</v>
      </c>
      <c r="H7" s="30" t="n">
        <v>634</v>
      </c>
      <c r="I7" s="30" t="n">
        <v>367</v>
      </c>
      <c r="J7" s="30" t="n">
        <v>484</v>
      </c>
      <c r="K7" s="30" t="n">
        <f aca="false">SUM(L7:S7)</f>
        <v>783</v>
      </c>
      <c r="L7" s="32" t="n">
        <v>154</v>
      </c>
      <c r="M7" s="33" t="n">
        <v>57</v>
      </c>
      <c r="N7" s="33" t="n">
        <v>93</v>
      </c>
      <c r="O7" s="33" t="n">
        <v>161</v>
      </c>
      <c r="P7" s="33" t="n">
        <v>43</v>
      </c>
      <c r="Q7" s="33" t="n">
        <v>101</v>
      </c>
      <c r="R7" s="33" t="n">
        <v>132</v>
      </c>
      <c r="S7" s="34" t="n">
        <v>42</v>
      </c>
      <c r="T7" s="30" t="n">
        <f aca="false">SUM(U7:V7)</f>
        <v>222</v>
      </c>
      <c r="U7" s="32" t="n">
        <v>140</v>
      </c>
      <c r="V7" s="34" t="n">
        <v>82</v>
      </c>
      <c r="W7" s="30" t="n">
        <f aca="false">SUM(X7:Y7)</f>
        <v>263</v>
      </c>
      <c r="X7" s="32" t="n">
        <v>147</v>
      </c>
      <c r="Y7" s="34" t="n">
        <v>116</v>
      </c>
      <c r="Z7" s="30" t="n">
        <f aca="false">SUM(AA7:AC7)</f>
        <v>544</v>
      </c>
      <c r="AA7" s="32" t="n">
        <v>263</v>
      </c>
      <c r="AB7" s="33" t="n">
        <v>97</v>
      </c>
      <c r="AC7" s="34" t="n">
        <v>184</v>
      </c>
      <c r="AD7" s="30" t="n">
        <f aca="false">SUM(AE7:AI7)</f>
        <v>327</v>
      </c>
      <c r="AE7" s="32" t="n">
        <v>137</v>
      </c>
      <c r="AF7" s="33" t="n">
        <v>39</v>
      </c>
      <c r="AG7" s="33" t="n">
        <v>68</v>
      </c>
      <c r="AH7" s="33" t="n">
        <v>33</v>
      </c>
      <c r="AI7" s="34" t="n">
        <v>50</v>
      </c>
      <c r="AJ7" s="30" t="n">
        <f aca="false">SUM(AK7:AO7)</f>
        <v>810</v>
      </c>
      <c r="AK7" s="32" t="n">
        <v>331</v>
      </c>
      <c r="AL7" s="33" t="n">
        <v>75</v>
      </c>
      <c r="AM7" s="33" t="n">
        <v>54</v>
      </c>
      <c r="AN7" s="33" t="n">
        <v>64</v>
      </c>
      <c r="AO7" s="34" t="n">
        <v>286</v>
      </c>
      <c r="AP7" s="30" t="n">
        <f aca="false">SUM(AQ7:AR7)</f>
        <v>107</v>
      </c>
      <c r="AQ7" s="32" t="n">
        <v>38</v>
      </c>
      <c r="AR7" s="34" t="n">
        <v>69</v>
      </c>
      <c r="AS7" s="30" t="n">
        <f aca="false">SUM(AT7:AZ7)</f>
        <v>385</v>
      </c>
      <c r="AT7" s="32" t="n">
        <v>64</v>
      </c>
      <c r="AU7" s="33" t="n">
        <v>66</v>
      </c>
      <c r="AV7" s="33" t="n">
        <v>30</v>
      </c>
      <c r="AW7" s="33" t="n">
        <v>34</v>
      </c>
      <c r="AX7" s="41" t="n">
        <v>62</v>
      </c>
      <c r="AY7" s="41" t="n">
        <v>90</v>
      </c>
      <c r="AZ7" s="34" t="n">
        <v>39</v>
      </c>
      <c r="BA7" s="36" t="n">
        <f aca="false">SUM(BB7:BE7)</f>
        <v>289</v>
      </c>
      <c r="BB7" s="32" t="n">
        <v>78</v>
      </c>
      <c r="BC7" s="33" t="n">
        <v>54</v>
      </c>
      <c r="BD7" s="33" t="n">
        <v>17</v>
      </c>
      <c r="BE7" s="34" t="n">
        <v>140</v>
      </c>
      <c r="BF7" s="30" t="n">
        <f aca="false">SUM(BG7:BH7)</f>
        <v>70</v>
      </c>
      <c r="BG7" s="32" t="n">
        <v>42</v>
      </c>
      <c r="BH7" s="34" t="n">
        <v>28</v>
      </c>
      <c r="BI7" s="36" t="n">
        <f aca="false">SUM(BJ7:BM7)</f>
        <v>240</v>
      </c>
      <c r="BJ7" s="32" t="n">
        <v>94</v>
      </c>
      <c r="BK7" s="33" t="n">
        <v>52</v>
      </c>
      <c r="BL7" s="33" t="n">
        <v>27</v>
      </c>
      <c r="BM7" s="34" t="n">
        <v>67</v>
      </c>
      <c r="BN7" s="30" t="n">
        <f aca="false">SUM(BO7:BR7)</f>
        <v>256</v>
      </c>
      <c r="BO7" s="32" t="n">
        <v>204</v>
      </c>
      <c r="BP7" s="33" t="n">
        <v>8</v>
      </c>
      <c r="BQ7" s="33" t="n">
        <v>24</v>
      </c>
      <c r="BR7" s="34" t="n">
        <v>20</v>
      </c>
      <c r="BS7" s="36" t="n">
        <f aca="false">SUM(BT7:BV7)</f>
        <v>135</v>
      </c>
      <c r="BT7" s="37" t="n">
        <v>36</v>
      </c>
      <c r="BU7" s="38" t="n">
        <v>91</v>
      </c>
      <c r="BV7" s="39" t="n">
        <v>8</v>
      </c>
    </row>
    <row r="8" s="28" customFormat="true" ht="16.5" hidden="false" customHeight="true" outlineLevel="0" collapsed="false">
      <c r="A8" s="16" t="s">
        <v>79</v>
      </c>
      <c r="B8" s="29" t="n">
        <f aca="false">SUM(C8:K8)+T8+W8+Z8+AD8+AJ8+AP8+AS8+BA8+BF8+BI8+BN8+BS8</f>
        <v>10929</v>
      </c>
      <c r="C8" s="30" t="n">
        <v>2099</v>
      </c>
      <c r="D8" s="30" t="n">
        <v>788</v>
      </c>
      <c r="E8" s="30" t="n">
        <v>1228</v>
      </c>
      <c r="F8" s="40" t="n">
        <v>755</v>
      </c>
      <c r="G8" s="30" t="n">
        <v>451</v>
      </c>
      <c r="H8" s="30" t="n">
        <v>550</v>
      </c>
      <c r="I8" s="30" t="n">
        <v>400</v>
      </c>
      <c r="J8" s="30" t="n">
        <v>463</v>
      </c>
      <c r="K8" s="30" t="n">
        <f aca="false">SUM(L8:S8)</f>
        <v>794</v>
      </c>
      <c r="L8" s="32" t="n">
        <v>117</v>
      </c>
      <c r="M8" s="33" t="n">
        <v>64</v>
      </c>
      <c r="N8" s="33" t="n">
        <v>91</v>
      </c>
      <c r="O8" s="33" t="n">
        <v>188</v>
      </c>
      <c r="P8" s="33" t="n">
        <v>52</v>
      </c>
      <c r="Q8" s="33" t="n">
        <v>98</v>
      </c>
      <c r="R8" s="33" t="n">
        <v>142</v>
      </c>
      <c r="S8" s="34" t="n">
        <v>42</v>
      </c>
      <c r="T8" s="30" t="n">
        <f aca="false">SUM(U8:V8)</f>
        <v>225</v>
      </c>
      <c r="U8" s="32" t="n">
        <v>167</v>
      </c>
      <c r="V8" s="34" t="n">
        <v>58</v>
      </c>
      <c r="W8" s="30" t="n">
        <f aca="false">SUM(X8:Y8)</f>
        <v>259</v>
      </c>
      <c r="X8" s="32" t="n">
        <v>147</v>
      </c>
      <c r="Y8" s="34" t="n">
        <v>112</v>
      </c>
      <c r="Z8" s="30" t="n">
        <f aca="false">SUM(AA8:AC8)</f>
        <v>429</v>
      </c>
      <c r="AA8" s="32" t="n">
        <v>206</v>
      </c>
      <c r="AB8" s="33" t="n">
        <v>89</v>
      </c>
      <c r="AC8" s="34" t="n">
        <v>134</v>
      </c>
      <c r="AD8" s="30" t="n">
        <f aca="false">SUM(AE8:AI8)</f>
        <v>306</v>
      </c>
      <c r="AE8" s="32" t="n">
        <v>121</v>
      </c>
      <c r="AF8" s="33" t="n">
        <v>46</v>
      </c>
      <c r="AG8" s="33" t="n">
        <v>53</v>
      </c>
      <c r="AH8" s="33" t="n">
        <v>34</v>
      </c>
      <c r="AI8" s="34" t="n">
        <v>52</v>
      </c>
      <c r="AJ8" s="30" t="n">
        <f aca="false">SUM(AK8:AO8)</f>
        <v>812</v>
      </c>
      <c r="AK8" s="32" t="n">
        <v>348</v>
      </c>
      <c r="AL8" s="33" t="n">
        <v>78</v>
      </c>
      <c r="AM8" s="33" t="n">
        <v>66</v>
      </c>
      <c r="AN8" s="33" t="n">
        <v>74</v>
      </c>
      <c r="AO8" s="34" t="n">
        <v>246</v>
      </c>
      <c r="AP8" s="30" t="n">
        <f aca="false">SUM(AQ8:AR8)</f>
        <v>113</v>
      </c>
      <c r="AQ8" s="32" t="n">
        <v>48</v>
      </c>
      <c r="AR8" s="34" t="n">
        <v>65</v>
      </c>
      <c r="AS8" s="30" t="n">
        <f aca="false">SUM(AT8:AZ8)</f>
        <v>361</v>
      </c>
      <c r="AT8" s="32" t="n">
        <v>107</v>
      </c>
      <c r="AU8" s="33" t="n">
        <v>62</v>
      </c>
      <c r="AV8" s="33" t="n">
        <v>18</v>
      </c>
      <c r="AW8" s="33" t="n">
        <v>15</v>
      </c>
      <c r="AX8" s="41" t="n">
        <v>51</v>
      </c>
      <c r="AY8" s="41" t="n">
        <v>72</v>
      </c>
      <c r="AZ8" s="34" t="n">
        <v>36</v>
      </c>
      <c r="BA8" s="36" t="n">
        <f aca="false">SUM(BB8:BE8)</f>
        <v>219</v>
      </c>
      <c r="BB8" s="32" t="n">
        <v>62</v>
      </c>
      <c r="BC8" s="33" t="n">
        <v>32</v>
      </c>
      <c r="BD8" s="33" t="n">
        <v>13</v>
      </c>
      <c r="BE8" s="34" t="n">
        <v>112</v>
      </c>
      <c r="BF8" s="30" t="n">
        <f aca="false">SUM(BG8:BH8)</f>
        <v>68</v>
      </c>
      <c r="BG8" s="32" t="n">
        <v>42</v>
      </c>
      <c r="BH8" s="34" t="n">
        <v>26</v>
      </c>
      <c r="BI8" s="36" t="n">
        <f aca="false">SUM(BJ8:BM8)</f>
        <v>240</v>
      </c>
      <c r="BJ8" s="32" t="n">
        <v>74</v>
      </c>
      <c r="BK8" s="33" t="n">
        <v>81</v>
      </c>
      <c r="BL8" s="33" t="n">
        <v>28</v>
      </c>
      <c r="BM8" s="34" t="n">
        <v>57</v>
      </c>
      <c r="BN8" s="30" t="n">
        <f aca="false">SUM(BO8:BR8)</f>
        <v>259</v>
      </c>
      <c r="BO8" s="32" t="n">
        <v>219</v>
      </c>
      <c r="BP8" s="33" t="n">
        <v>4</v>
      </c>
      <c r="BQ8" s="33" t="n">
        <v>15</v>
      </c>
      <c r="BR8" s="34" t="n">
        <v>21</v>
      </c>
      <c r="BS8" s="36" t="n">
        <f aca="false">SUM(BT8:BV8)</f>
        <v>110</v>
      </c>
      <c r="BT8" s="37" t="n">
        <v>36</v>
      </c>
      <c r="BU8" s="38" t="n">
        <v>69</v>
      </c>
      <c r="BV8" s="39" t="n">
        <v>5</v>
      </c>
    </row>
    <row r="9" s="28" customFormat="true" ht="16.5" hidden="false" customHeight="true" outlineLevel="0" collapsed="false">
      <c r="A9" s="16" t="s">
        <v>80</v>
      </c>
      <c r="B9" s="29" t="n">
        <f aca="false">SUM(C9:K9)+T9+W9+Z9+AD9+AJ9+AP9+AS9+BA9+BF9+BI9+BN9+BS9</f>
        <v>10595</v>
      </c>
      <c r="C9" s="30" t="n">
        <v>2055</v>
      </c>
      <c r="D9" s="30" t="n">
        <v>736</v>
      </c>
      <c r="E9" s="30" t="n">
        <v>1122</v>
      </c>
      <c r="F9" s="40" t="n">
        <v>760</v>
      </c>
      <c r="G9" s="30" t="n">
        <v>454</v>
      </c>
      <c r="H9" s="30" t="n">
        <v>535</v>
      </c>
      <c r="I9" s="30" t="n">
        <v>359</v>
      </c>
      <c r="J9" s="30" t="n">
        <v>450</v>
      </c>
      <c r="K9" s="30" t="n">
        <f aca="false">SUM(L9:S9)</f>
        <v>751</v>
      </c>
      <c r="L9" s="32" t="n">
        <v>122</v>
      </c>
      <c r="M9" s="33" t="n">
        <v>57</v>
      </c>
      <c r="N9" s="33" t="n">
        <v>98</v>
      </c>
      <c r="O9" s="33" t="n">
        <v>164</v>
      </c>
      <c r="P9" s="33" t="n">
        <v>42</v>
      </c>
      <c r="Q9" s="33" t="n">
        <v>101</v>
      </c>
      <c r="R9" s="33" t="n">
        <v>129</v>
      </c>
      <c r="S9" s="34" t="n">
        <v>38</v>
      </c>
      <c r="T9" s="30" t="n">
        <f aca="false">SUM(U9:V9)</f>
        <v>213</v>
      </c>
      <c r="U9" s="32" t="n">
        <v>151</v>
      </c>
      <c r="V9" s="34" t="n">
        <v>62</v>
      </c>
      <c r="W9" s="30" t="n">
        <f aca="false">SUM(X9:Y9)</f>
        <v>230</v>
      </c>
      <c r="X9" s="32" t="n">
        <v>129</v>
      </c>
      <c r="Y9" s="34" t="n">
        <v>101</v>
      </c>
      <c r="Z9" s="30" t="n">
        <f aca="false">SUM(AA9:AC9)</f>
        <v>498</v>
      </c>
      <c r="AA9" s="32" t="n">
        <v>240</v>
      </c>
      <c r="AB9" s="33" t="n">
        <v>109</v>
      </c>
      <c r="AC9" s="34" t="n">
        <v>149</v>
      </c>
      <c r="AD9" s="30" t="n">
        <f aca="false">SUM(AE9:AI9)</f>
        <v>336</v>
      </c>
      <c r="AE9" s="32" t="n">
        <v>137</v>
      </c>
      <c r="AF9" s="33" t="n">
        <v>33</v>
      </c>
      <c r="AG9" s="33" t="n">
        <v>57</v>
      </c>
      <c r="AH9" s="33" t="n">
        <v>38</v>
      </c>
      <c r="AI9" s="34" t="n">
        <v>71</v>
      </c>
      <c r="AJ9" s="30" t="n">
        <f aca="false">SUM(AK9:AO9)</f>
        <v>779</v>
      </c>
      <c r="AK9" s="32" t="n">
        <v>341</v>
      </c>
      <c r="AL9" s="33" t="n">
        <v>69</v>
      </c>
      <c r="AM9" s="33" t="n">
        <v>50</v>
      </c>
      <c r="AN9" s="33" t="n">
        <v>71</v>
      </c>
      <c r="AO9" s="34" t="n">
        <v>248</v>
      </c>
      <c r="AP9" s="30" t="n">
        <f aca="false">SUM(AQ9:AR9)</f>
        <v>97</v>
      </c>
      <c r="AQ9" s="32" t="n">
        <v>45</v>
      </c>
      <c r="AR9" s="34" t="n">
        <v>52</v>
      </c>
      <c r="AS9" s="30" t="n">
        <f aca="false">SUM(AT9:AZ9)</f>
        <v>340</v>
      </c>
      <c r="AT9" s="32" t="n">
        <v>61</v>
      </c>
      <c r="AU9" s="33" t="n">
        <v>69</v>
      </c>
      <c r="AV9" s="33" t="n">
        <v>24</v>
      </c>
      <c r="AW9" s="33" t="n">
        <v>16</v>
      </c>
      <c r="AX9" s="41" t="n">
        <v>43</v>
      </c>
      <c r="AY9" s="41" t="n">
        <v>85</v>
      </c>
      <c r="AZ9" s="34" t="n">
        <v>42</v>
      </c>
      <c r="BA9" s="36" t="n">
        <f aca="false">SUM(BB9:BE9)</f>
        <v>247</v>
      </c>
      <c r="BB9" s="32" t="n">
        <v>53</v>
      </c>
      <c r="BC9" s="33" t="n">
        <v>46</v>
      </c>
      <c r="BD9" s="33" t="n">
        <v>19</v>
      </c>
      <c r="BE9" s="34" t="n">
        <v>129</v>
      </c>
      <c r="BF9" s="30" t="n">
        <f aca="false">SUM(BG9:BH9)</f>
        <v>64</v>
      </c>
      <c r="BG9" s="32" t="n">
        <v>42</v>
      </c>
      <c r="BH9" s="34" t="n">
        <v>22</v>
      </c>
      <c r="BI9" s="36" t="n">
        <f aca="false">SUM(BJ9:BM9)</f>
        <v>212</v>
      </c>
      <c r="BJ9" s="32" t="n">
        <v>77</v>
      </c>
      <c r="BK9" s="33" t="n">
        <v>46</v>
      </c>
      <c r="BL9" s="33" t="n">
        <v>33</v>
      </c>
      <c r="BM9" s="34" t="n">
        <v>56</v>
      </c>
      <c r="BN9" s="30" t="n">
        <f aca="false">SUM(BO9:BR9)</f>
        <v>255</v>
      </c>
      <c r="BO9" s="32" t="n">
        <v>203</v>
      </c>
      <c r="BP9" s="33" t="n">
        <v>5</v>
      </c>
      <c r="BQ9" s="33" t="n">
        <v>26</v>
      </c>
      <c r="BR9" s="34" t="n">
        <v>21</v>
      </c>
      <c r="BS9" s="36" t="n">
        <f aca="false">SUM(BT9:BV9)</f>
        <v>102</v>
      </c>
      <c r="BT9" s="37" t="n">
        <v>34</v>
      </c>
      <c r="BU9" s="38" t="n">
        <v>58</v>
      </c>
      <c r="BV9" s="39" t="n">
        <v>10</v>
      </c>
    </row>
    <row r="10" s="28" customFormat="true" ht="16.5" hidden="false" customHeight="true" outlineLevel="0" collapsed="false">
      <c r="A10" s="16" t="s">
        <v>81</v>
      </c>
      <c r="B10" s="29" t="n">
        <f aca="false">SUM(C10:K10)+T10+W10+Z10+AD10+AJ10+AP10+AS10+BA10+BF10+BI10+BN10+BS10</f>
        <v>10447</v>
      </c>
      <c r="C10" s="30" t="n">
        <v>1991</v>
      </c>
      <c r="D10" s="30" t="n">
        <v>699</v>
      </c>
      <c r="E10" s="30" t="n">
        <v>1158</v>
      </c>
      <c r="F10" s="40" t="n">
        <v>762</v>
      </c>
      <c r="G10" s="30" t="n">
        <v>458</v>
      </c>
      <c r="H10" s="30" t="n">
        <v>475</v>
      </c>
      <c r="I10" s="30" t="n">
        <v>348</v>
      </c>
      <c r="J10" s="30" t="n">
        <v>447</v>
      </c>
      <c r="K10" s="30" t="n">
        <f aca="false">SUM(L10:S10)</f>
        <v>733</v>
      </c>
      <c r="L10" s="32" t="n">
        <v>123</v>
      </c>
      <c r="M10" s="33" t="n">
        <v>48</v>
      </c>
      <c r="N10" s="33" t="n">
        <v>108</v>
      </c>
      <c r="O10" s="33" t="n">
        <v>151</v>
      </c>
      <c r="P10" s="33" t="n">
        <v>53</v>
      </c>
      <c r="Q10" s="33" t="n">
        <v>91</v>
      </c>
      <c r="R10" s="33" t="n">
        <v>126</v>
      </c>
      <c r="S10" s="34" t="n">
        <v>33</v>
      </c>
      <c r="T10" s="30" t="n">
        <f aca="false">SUM(U10:V10)</f>
        <v>213</v>
      </c>
      <c r="U10" s="32" t="n">
        <v>142</v>
      </c>
      <c r="V10" s="34" t="n">
        <v>71</v>
      </c>
      <c r="W10" s="30" t="n">
        <f aca="false">SUM(X10:Y10)</f>
        <v>266</v>
      </c>
      <c r="X10" s="32" t="n">
        <v>132</v>
      </c>
      <c r="Y10" s="34" t="n">
        <v>134</v>
      </c>
      <c r="Z10" s="30" t="n">
        <f aca="false">SUM(AA10:AC10)</f>
        <v>476</v>
      </c>
      <c r="AA10" s="32" t="n">
        <v>212</v>
      </c>
      <c r="AB10" s="33" t="n">
        <v>112</v>
      </c>
      <c r="AC10" s="34" t="n">
        <v>152</v>
      </c>
      <c r="AD10" s="30" t="n">
        <f aca="false">SUM(AE10:AI10)</f>
        <v>291</v>
      </c>
      <c r="AE10" s="32" t="n">
        <v>132</v>
      </c>
      <c r="AF10" s="33" t="n">
        <v>37</v>
      </c>
      <c r="AG10" s="33" t="n">
        <v>44</v>
      </c>
      <c r="AH10" s="33" t="n">
        <v>34</v>
      </c>
      <c r="AI10" s="34" t="n">
        <v>44</v>
      </c>
      <c r="AJ10" s="30" t="n">
        <f aca="false">SUM(AK10:AO10)</f>
        <v>822</v>
      </c>
      <c r="AK10" s="32" t="n">
        <v>348</v>
      </c>
      <c r="AL10" s="33" t="n">
        <v>87</v>
      </c>
      <c r="AM10" s="33" t="n">
        <v>53</v>
      </c>
      <c r="AN10" s="33" t="n">
        <v>78</v>
      </c>
      <c r="AO10" s="34" t="n">
        <v>256</v>
      </c>
      <c r="AP10" s="30" t="n">
        <f aca="false">SUM(AQ10:AR10)</f>
        <v>93</v>
      </c>
      <c r="AQ10" s="32" t="n">
        <v>48</v>
      </c>
      <c r="AR10" s="34" t="n">
        <v>45</v>
      </c>
      <c r="AS10" s="30" t="n">
        <f aca="false">SUM(AT10:AZ10)</f>
        <v>339</v>
      </c>
      <c r="AT10" s="32" t="n">
        <v>94</v>
      </c>
      <c r="AU10" s="33" t="n">
        <v>57</v>
      </c>
      <c r="AV10" s="33" t="n">
        <v>19</v>
      </c>
      <c r="AW10" s="33" t="n">
        <v>17</v>
      </c>
      <c r="AX10" s="41" t="n">
        <v>42</v>
      </c>
      <c r="AY10" s="41" t="n">
        <v>65</v>
      </c>
      <c r="AZ10" s="34" t="n">
        <v>45</v>
      </c>
      <c r="BA10" s="36" t="n">
        <f aca="false">SUM(BB10:BE10)</f>
        <v>235</v>
      </c>
      <c r="BB10" s="32" t="n">
        <v>64</v>
      </c>
      <c r="BC10" s="33" t="n">
        <v>38</v>
      </c>
      <c r="BD10" s="33" t="n">
        <v>9</v>
      </c>
      <c r="BE10" s="34" t="n">
        <v>124</v>
      </c>
      <c r="BF10" s="30" t="n">
        <f aca="false">SUM(BG10:BH10)</f>
        <v>66</v>
      </c>
      <c r="BG10" s="32" t="n">
        <v>44</v>
      </c>
      <c r="BH10" s="34" t="n">
        <v>22</v>
      </c>
      <c r="BI10" s="36" t="n">
        <f aca="false">SUM(BJ10:BM10)</f>
        <v>221</v>
      </c>
      <c r="BJ10" s="32" t="n">
        <v>84</v>
      </c>
      <c r="BK10" s="33" t="n">
        <v>45</v>
      </c>
      <c r="BL10" s="33" t="n">
        <v>28</v>
      </c>
      <c r="BM10" s="34" t="n">
        <v>64</v>
      </c>
      <c r="BN10" s="30" t="n">
        <f aca="false">SUM(BO10:BR10)</f>
        <v>251</v>
      </c>
      <c r="BO10" s="32" t="n">
        <v>198</v>
      </c>
      <c r="BP10" s="33" t="n">
        <v>7</v>
      </c>
      <c r="BQ10" s="33" t="n">
        <v>26</v>
      </c>
      <c r="BR10" s="34" t="n">
        <v>20</v>
      </c>
      <c r="BS10" s="36" t="n">
        <f aca="false">SUM(BT10:BV10)</f>
        <v>103</v>
      </c>
      <c r="BT10" s="37" t="n">
        <v>36</v>
      </c>
      <c r="BU10" s="38" t="n">
        <v>58</v>
      </c>
      <c r="BV10" s="39" t="n">
        <v>9</v>
      </c>
    </row>
    <row r="11" s="28" customFormat="true" ht="16.5" hidden="false" customHeight="true" outlineLevel="0" collapsed="false">
      <c r="A11" s="16" t="s">
        <v>82</v>
      </c>
      <c r="B11" s="29" t="n">
        <f aca="false">SUM(C11:K11)+T11+W11+Z11+AD11+AJ11+AP11+AS11+BA11+BF11+BI11+BN11+BS11</f>
        <v>10223</v>
      </c>
      <c r="C11" s="30" t="n">
        <v>1896</v>
      </c>
      <c r="D11" s="30" t="n">
        <v>712</v>
      </c>
      <c r="E11" s="30" t="n">
        <v>1083</v>
      </c>
      <c r="F11" s="40" t="n">
        <v>752</v>
      </c>
      <c r="G11" s="30" t="n">
        <v>488</v>
      </c>
      <c r="H11" s="30" t="n">
        <v>523</v>
      </c>
      <c r="I11" s="30" t="n">
        <v>354</v>
      </c>
      <c r="J11" s="30" t="n">
        <v>436</v>
      </c>
      <c r="K11" s="30" t="n">
        <f aca="false">SUM(L11:S11)</f>
        <v>715</v>
      </c>
      <c r="L11" s="32" t="n">
        <v>107</v>
      </c>
      <c r="M11" s="33" t="n">
        <v>66</v>
      </c>
      <c r="N11" s="33" t="n">
        <v>97</v>
      </c>
      <c r="O11" s="33" t="n">
        <v>132</v>
      </c>
      <c r="P11" s="33" t="n">
        <v>60</v>
      </c>
      <c r="Q11" s="33" t="n">
        <v>91</v>
      </c>
      <c r="R11" s="33" t="n">
        <v>128</v>
      </c>
      <c r="S11" s="34" t="n">
        <v>34</v>
      </c>
      <c r="T11" s="30" t="n">
        <f aca="false">SUM(U11:V11)</f>
        <v>222</v>
      </c>
      <c r="U11" s="32" t="n">
        <v>143</v>
      </c>
      <c r="V11" s="34" t="n">
        <v>79</v>
      </c>
      <c r="W11" s="30" t="n">
        <f aca="false">SUM(X11:Y11)</f>
        <v>236</v>
      </c>
      <c r="X11" s="32" t="n">
        <v>108</v>
      </c>
      <c r="Y11" s="34" t="n">
        <v>128</v>
      </c>
      <c r="Z11" s="30" t="n">
        <f aca="false">SUM(AA11:AC11)</f>
        <v>420</v>
      </c>
      <c r="AA11" s="32" t="n">
        <v>213</v>
      </c>
      <c r="AB11" s="33" t="n">
        <v>82</v>
      </c>
      <c r="AC11" s="34" t="n">
        <v>125</v>
      </c>
      <c r="AD11" s="30" t="n">
        <f aca="false">SUM(AE11:AI11)</f>
        <v>298</v>
      </c>
      <c r="AE11" s="32" t="n">
        <v>141</v>
      </c>
      <c r="AF11" s="33" t="n">
        <v>27</v>
      </c>
      <c r="AG11" s="33" t="n">
        <v>43</v>
      </c>
      <c r="AH11" s="33" t="n">
        <v>37</v>
      </c>
      <c r="AI11" s="34" t="n">
        <v>50</v>
      </c>
      <c r="AJ11" s="30" t="n">
        <f aca="false">SUM(AK11:AO11)</f>
        <v>762</v>
      </c>
      <c r="AK11" s="32" t="n">
        <v>327</v>
      </c>
      <c r="AL11" s="33" t="n">
        <v>80</v>
      </c>
      <c r="AM11" s="33" t="n">
        <v>49</v>
      </c>
      <c r="AN11" s="33" t="n">
        <v>80</v>
      </c>
      <c r="AO11" s="34" t="n">
        <v>226</v>
      </c>
      <c r="AP11" s="30" t="n">
        <f aca="false">SUM(AQ11:AR11)</f>
        <v>78</v>
      </c>
      <c r="AQ11" s="32" t="n">
        <v>26</v>
      </c>
      <c r="AR11" s="34" t="n">
        <v>52</v>
      </c>
      <c r="AS11" s="30" t="n">
        <f aca="false">SUM(AT11:AZ11)</f>
        <v>372</v>
      </c>
      <c r="AT11" s="32" t="n">
        <v>68</v>
      </c>
      <c r="AU11" s="33" t="n">
        <v>71</v>
      </c>
      <c r="AV11" s="33" t="n">
        <v>23</v>
      </c>
      <c r="AW11" s="33" t="n">
        <v>23</v>
      </c>
      <c r="AX11" s="41" t="n">
        <v>56</v>
      </c>
      <c r="AY11" s="41" t="n">
        <v>94</v>
      </c>
      <c r="AZ11" s="34" t="n">
        <v>37</v>
      </c>
      <c r="BA11" s="36" t="n">
        <f aca="false">SUM(BB11:BE11)</f>
        <v>214</v>
      </c>
      <c r="BB11" s="32" t="n">
        <v>54</v>
      </c>
      <c r="BC11" s="33" t="n">
        <v>33</v>
      </c>
      <c r="BD11" s="33" t="n">
        <v>19</v>
      </c>
      <c r="BE11" s="34" t="n">
        <v>108</v>
      </c>
      <c r="BF11" s="30" t="n">
        <f aca="false">SUM(BG11:BH11)</f>
        <v>57</v>
      </c>
      <c r="BG11" s="32" t="n">
        <v>42</v>
      </c>
      <c r="BH11" s="34" t="n">
        <v>15</v>
      </c>
      <c r="BI11" s="36" t="n">
        <f aca="false">SUM(BJ11:BM11)</f>
        <v>243</v>
      </c>
      <c r="BJ11" s="32" t="n">
        <v>81</v>
      </c>
      <c r="BK11" s="33" t="n">
        <v>68</v>
      </c>
      <c r="BL11" s="33" t="n">
        <v>29</v>
      </c>
      <c r="BM11" s="34" t="n">
        <v>65</v>
      </c>
      <c r="BN11" s="30" t="n">
        <f aca="false">SUM(BO11:BR11)</f>
        <v>260</v>
      </c>
      <c r="BO11" s="32" t="n">
        <v>204</v>
      </c>
      <c r="BP11" s="33" t="n">
        <v>10</v>
      </c>
      <c r="BQ11" s="33" t="n">
        <v>26</v>
      </c>
      <c r="BR11" s="34" t="n">
        <v>20</v>
      </c>
      <c r="BS11" s="36" t="n">
        <f aca="false">SUM(BT11:BV11)</f>
        <v>102</v>
      </c>
      <c r="BT11" s="37" t="n">
        <v>34</v>
      </c>
      <c r="BU11" s="38" t="n">
        <v>62</v>
      </c>
      <c r="BV11" s="39" t="n">
        <v>6</v>
      </c>
    </row>
    <row r="12" s="28" customFormat="true" ht="16.5" hidden="false" customHeight="true" outlineLevel="0" collapsed="false">
      <c r="A12" s="16" t="s">
        <v>83</v>
      </c>
      <c r="B12" s="29" t="n">
        <f aca="false">SUM(C12:K12)+T12+W12+Z12+AD12+AJ12+AP12+AS12+BA12+BF12+BI12+BN12+BS12</f>
        <v>10002</v>
      </c>
      <c r="C12" s="30" t="n">
        <v>1864</v>
      </c>
      <c r="D12" s="30" t="n">
        <v>643</v>
      </c>
      <c r="E12" s="30" t="n">
        <v>1155</v>
      </c>
      <c r="F12" s="40" t="n">
        <v>709</v>
      </c>
      <c r="G12" s="30" t="n">
        <v>446</v>
      </c>
      <c r="H12" s="30" t="n">
        <v>488</v>
      </c>
      <c r="I12" s="30" t="n">
        <v>361</v>
      </c>
      <c r="J12" s="30" t="n">
        <v>417</v>
      </c>
      <c r="K12" s="30" t="n">
        <f aca="false">SUM(L12:S12)</f>
        <v>717</v>
      </c>
      <c r="L12" s="32" t="n">
        <v>116</v>
      </c>
      <c r="M12" s="33" t="n">
        <v>63</v>
      </c>
      <c r="N12" s="33" t="n">
        <v>108</v>
      </c>
      <c r="O12" s="33" t="n">
        <v>141</v>
      </c>
      <c r="P12" s="33" t="n">
        <v>52</v>
      </c>
      <c r="Q12" s="33" t="n">
        <v>88</v>
      </c>
      <c r="R12" s="33" t="n">
        <v>119</v>
      </c>
      <c r="S12" s="34" t="n">
        <v>30</v>
      </c>
      <c r="T12" s="30" t="n">
        <f aca="false">SUM(U12:V12)</f>
        <v>197</v>
      </c>
      <c r="U12" s="32" t="n">
        <v>125</v>
      </c>
      <c r="V12" s="34" t="n">
        <v>72</v>
      </c>
      <c r="W12" s="30" t="n">
        <f aca="false">SUM(X12:Y12)</f>
        <v>208</v>
      </c>
      <c r="X12" s="32" t="n">
        <v>108</v>
      </c>
      <c r="Y12" s="34" t="n">
        <v>100</v>
      </c>
      <c r="Z12" s="30" t="n">
        <f aca="false">SUM(AA12:AC12)</f>
        <v>454</v>
      </c>
      <c r="AA12" s="32" t="n">
        <v>216</v>
      </c>
      <c r="AB12" s="33" t="n">
        <v>95</v>
      </c>
      <c r="AC12" s="34" t="n">
        <v>143</v>
      </c>
      <c r="AD12" s="30" t="n">
        <f aca="false">SUM(AE12:AI12)</f>
        <v>306</v>
      </c>
      <c r="AE12" s="32" t="n">
        <v>138</v>
      </c>
      <c r="AF12" s="33" t="n">
        <v>26</v>
      </c>
      <c r="AG12" s="33" t="n">
        <v>56</v>
      </c>
      <c r="AH12" s="33" t="n">
        <v>26</v>
      </c>
      <c r="AI12" s="34" t="n">
        <v>60</v>
      </c>
      <c r="AJ12" s="30" t="n">
        <f aca="false">SUM(AK12:AO12)</f>
        <v>726</v>
      </c>
      <c r="AK12" s="32" t="n">
        <v>301</v>
      </c>
      <c r="AL12" s="33" t="n">
        <v>63</v>
      </c>
      <c r="AM12" s="33" t="n">
        <v>56</v>
      </c>
      <c r="AN12" s="33" t="n">
        <v>71</v>
      </c>
      <c r="AO12" s="34" t="n">
        <v>235</v>
      </c>
      <c r="AP12" s="30" t="n">
        <f aca="false">SUM(AQ12:AR12)</f>
        <v>92</v>
      </c>
      <c r="AQ12" s="32" t="n">
        <v>43</v>
      </c>
      <c r="AR12" s="34" t="n">
        <v>49</v>
      </c>
      <c r="AS12" s="30" t="n">
        <f aca="false">SUM(AT12:AZ12)</f>
        <v>307</v>
      </c>
      <c r="AT12" s="32" t="n">
        <v>77</v>
      </c>
      <c r="AU12" s="33" t="n">
        <v>47</v>
      </c>
      <c r="AV12" s="33" t="n">
        <v>19</v>
      </c>
      <c r="AW12" s="33" t="n">
        <v>18</v>
      </c>
      <c r="AX12" s="41" t="n">
        <v>38</v>
      </c>
      <c r="AY12" s="41" t="n">
        <v>70</v>
      </c>
      <c r="AZ12" s="34" t="n">
        <v>38</v>
      </c>
      <c r="BA12" s="36" t="n">
        <f aca="false">SUM(BB12:BE12)</f>
        <v>233</v>
      </c>
      <c r="BB12" s="32" t="n">
        <v>65</v>
      </c>
      <c r="BC12" s="33" t="n">
        <v>35</v>
      </c>
      <c r="BD12" s="33" t="n">
        <v>15</v>
      </c>
      <c r="BE12" s="34" t="n">
        <v>118</v>
      </c>
      <c r="BF12" s="30" t="n">
        <f aca="false">SUM(BG12:BH12)</f>
        <v>53</v>
      </c>
      <c r="BG12" s="32" t="n">
        <v>40</v>
      </c>
      <c r="BH12" s="34" t="n">
        <v>13</v>
      </c>
      <c r="BI12" s="36" t="n">
        <f aca="false">SUM(BJ12:BM12)</f>
        <v>233</v>
      </c>
      <c r="BJ12" s="32" t="n">
        <v>89</v>
      </c>
      <c r="BK12" s="33" t="n">
        <v>51</v>
      </c>
      <c r="BL12" s="33" t="n">
        <v>20</v>
      </c>
      <c r="BM12" s="34" t="n">
        <v>73</v>
      </c>
      <c r="BN12" s="30" t="n">
        <f aca="false">SUM(BO12:BR12)</f>
        <v>272</v>
      </c>
      <c r="BO12" s="32" t="n">
        <v>211</v>
      </c>
      <c r="BP12" s="33" t="n">
        <v>5</v>
      </c>
      <c r="BQ12" s="33" t="n">
        <v>32</v>
      </c>
      <c r="BR12" s="34" t="n">
        <v>24</v>
      </c>
      <c r="BS12" s="36" t="n">
        <f aca="false">SUM(BT12:BV12)</f>
        <v>121</v>
      </c>
      <c r="BT12" s="37" t="n">
        <v>41</v>
      </c>
      <c r="BU12" s="38" t="n">
        <v>73</v>
      </c>
      <c r="BV12" s="39" t="n">
        <v>7</v>
      </c>
    </row>
    <row r="13" s="28" customFormat="true" ht="16.5" hidden="false" customHeight="true" outlineLevel="0" collapsed="false">
      <c r="A13" s="16" t="s">
        <v>84</v>
      </c>
      <c r="B13" s="29" t="n">
        <f aca="false">SUM(C13:K13)+T13+W13+Z13+AD13+AJ13+AP13+AS13+BA13+BF13+BI13+BN13+BS13</f>
        <v>10080</v>
      </c>
      <c r="C13" s="30" t="n">
        <v>1975</v>
      </c>
      <c r="D13" s="30" t="n">
        <v>644</v>
      </c>
      <c r="E13" s="30" t="n">
        <v>1141</v>
      </c>
      <c r="F13" s="40" t="n">
        <v>750</v>
      </c>
      <c r="G13" s="30" t="n">
        <v>443</v>
      </c>
      <c r="H13" s="30" t="n">
        <v>420</v>
      </c>
      <c r="I13" s="30" t="n">
        <v>284</v>
      </c>
      <c r="J13" s="30" t="n">
        <v>424</v>
      </c>
      <c r="K13" s="30" t="n">
        <f aca="false">SUM(L13:S13)</f>
        <v>712</v>
      </c>
      <c r="L13" s="32" t="n">
        <v>104</v>
      </c>
      <c r="M13" s="33" t="n">
        <v>62</v>
      </c>
      <c r="N13" s="33" t="n">
        <v>79</v>
      </c>
      <c r="O13" s="33" t="n">
        <v>155</v>
      </c>
      <c r="P13" s="33" t="n">
        <v>67</v>
      </c>
      <c r="Q13" s="33" t="n">
        <v>94</v>
      </c>
      <c r="R13" s="33" t="n">
        <v>111</v>
      </c>
      <c r="S13" s="34" t="n">
        <v>40</v>
      </c>
      <c r="T13" s="30" t="n">
        <f aca="false">SUM(U13:V13)</f>
        <v>227</v>
      </c>
      <c r="U13" s="32" t="n">
        <v>145</v>
      </c>
      <c r="V13" s="34" t="n">
        <v>82</v>
      </c>
      <c r="W13" s="30" t="n">
        <f aca="false">SUM(X13:Y13)</f>
        <v>232</v>
      </c>
      <c r="X13" s="32" t="n">
        <v>121</v>
      </c>
      <c r="Y13" s="34" t="n">
        <v>111</v>
      </c>
      <c r="Z13" s="30" t="n">
        <f aca="false">SUM(AA13:AC13)</f>
        <v>465</v>
      </c>
      <c r="AA13" s="32" t="n">
        <v>228</v>
      </c>
      <c r="AB13" s="33" t="n">
        <v>92</v>
      </c>
      <c r="AC13" s="34" t="n">
        <v>145</v>
      </c>
      <c r="AD13" s="30" t="n">
        <f aca="false">SUM(AE13:AI13)</f>
        <v>323</v>
      </c>
      <c r="AE13" s="32" t="n">
        <v>139</v>
      </c>
      <c r="AF13" s="33" t="n">
        <v>30</v>
      </c>
      <c r="AG13" s="33" t="n">
        <v>55</v>
      </c>
      <c r="AH13" s="33" t="n">
        <v>44</v>
      </c>
      <c r="AI13" s="34" t="n">
        <v>55</v>
      </c>
      <c r="AJ13" s="30" t="n">
        <f aca="false">SUM(AK13:AO13)</f>
        <v>745</v>
      </c>
      <c r="AK13" s="32" t="n">
        <v>340</v>
      </c>
      <c r="AL13" s="33" t="n">
        <v>58</v>
      </c>
      <c r="AM13" s="33" t="n">
        <v>62</v>
      </c>
      <c r="AN13" s="33" t="n">
        <v>69</v>
      </c>
      <c r="AO13" s="34" t="n">
        <v>216</v>
      </c>
      <c r="AP13" s="30" t="n">
        <f aca="false">SUM(AQ13:AR13)</f>
        <v>91</v>
      </c>
      <c r="AQ13" s="32" t="n">
        <v>37</v>
      </c>
      <c r="AR13" s="34" t="n">
        <v>54</v>
      </c>
      <c r="AS13" s="30" t="n">
        <f aca="false">SUM(AT13:AZ13)</f>
        <v>325</v>
      </c>
      <c r="AT13" s="32" t="n">
        <v>67</v>
      </c>
      <c r="AU13" s="33" t="n">
        <v>46</v>
      </c>
      <c r="AV13" s="33" t="n">
        <v>18</v>
      </c>
      <c r="AW13" s="33" t="n">
        <v>25</v>
      </c>
      <c r="AX13" s="41" t="n">
        <v>48</v>
      </c>
      <c r="AY13" s="41" t="n">
        <v>75</v>
      </c>
      <c r="AZ13" s="34" t="n">
        <v>46</v>
      </c>
      <c r="BA13" s="36" t="n">
        <f aca="false">SUM(BB13:BE13)</f>
        <v>216</v>
      </c>
      <c r="BB13" s="32" t="n">
        <v>61</v>
      </c>
      <c r="BC13" s="33" t="n">
        <v>29</v>
      </c>
      <c r="BD13" s="33" t="n">
        <v>24</v>
      </c>
      <c r="BE13" s="34" t="n">
        <v>102</v>
      </c>
      <c r="BF13" s="30" t="n">
        <f aca="false">SUM(BG13:BH13)</f>
        <v>59</v>
      </c>
      <c r="BG13" s="32" t="n">
        <v>37</v>
      </c>
      <c r="BH13" s="34" t="n">
        <v>22</v>
      </c>
      <c r="BI13" s="36" t="n">
        <f aca="false">SUM(BJ13:BM13)</f>
        <v>225</v>
      </c>
      <c r="BJ13" s="32" t="n">
        <v>70</v>
      </c>
      <c r="BK13" s="33" t="n">
        <v>49</v>
      </c>
      <c r="BL13" s="33" t="n">
        <v>25</v>
      </c>
      <c r="BM13" s="34" t="n">
        <v>81</v>
      </c>
      <c r="BN13" s="30" t="n">
        <f aca="false">SUM(BO13:BR13)</f>
        <v>280</v>
      </c>
      <c r="BO13" s="32" t="n">
        <v>223</v>
      </c>
      <c r="BP13" s="33" t="n">
        <v>6</v>
      </c>
      <c r="BQ13" s="33" t="n">
        <v>30</v>
      </c>
      <c r="BR13" s="34" t="n">
        <v>21</v>
      </c>
      <c r="BS13" s="36" t="n">
        <f aca="false">SUM(BT13:BV13)</f>
        <v>99</v>
      </c>
      <c r="BT13" s="37" t="n">
        <v>29</v>
      </c>
      <c r="BU13" s="38" t="n">
        <v>63</v>
      </c>
      <c r="BV13" s="39" t="n">
        <v>7</v>
      </c>
    </row>
    <row r="14" s="28" customFormat="true" ht="16.5" hidden="false" customHeight="true" outlineLevel="0" collapsed="false">
      <c r="A14" s="16" t="s">
        <v>85</v>
      </c>
      <c r="B14" s="29" t="n">
        <f aca="false">SUM(C14:K14)+T14+W14+Z14+AD14+AJ14+AP14+AS14+BA14+BF14+BI14+BN14+BS14</f>
        <v>9703</v>
      </c>
      <c r="C14" s="30" t="n">
        <v>1805</v>
      </c>
      <c r="D14" s="30" t="n">
        <v>638</v>
      </c>
      <c r="E14" s="30" t="n">
        <v>1080</v>
      </c>
      <c r="F14" s="40" t="n">
        <v>711</v>
      </c>
      <c r="G14" s="30" t="n">
        <v>487</v>
      </c>
      <c r="H14" s="30" t="n">
        <v>433</v>
      </c>
      <c r="I14" s="30" t="n">
        <v>353</v>
      </c>
      <c r="J14" s="30" t="n">
        <v>381</v>
      </c>
      <c r="K14" s="30" t="n">
        <f aca="false">SUM(L14:S14)</f>
        <v>716</v>
      </c>
      <c r="L14" s="32" t="n">
        <v>118</v>
      </c>
      <c r="M14" s="33" t="n">
        <v>50</v>
      </c>
      <c r="N14" s="33" t="n">
        <v>91</v>
      </c>
      <c r="O14" s="33" t="n">
        <v>152</v>
      </c>
      <c r="P14" s="33" t="n">
        <v>62</v>
      </c>
      <c r="Q14" s="33" t="n">
        <v>66</v>
      </c>
      <c r="R14" s="33" t="n">
        <v>134</v>
      </c>
      <c r="S14" s="34" t="n">
        <v>43</v>
      </c>
      <c r="T14" s="30" t="n">
        <f aca="false">SUM(U14:V14)</f>
        <v>182</v>
      </c>
      <c r="U14" s="32" t="n">
        <v>112</v>
      </c>
      <c r="V14" s="34" t="n">
        <v>70</v>
      </c>
      <c r="W14" s="30" t="n">
        <f aca="false">SUM(X14:Y14)</f>
        <v>204</v>
      </c>
      <c r="X14" s="32" t="n">
        <v>93</v>
      </c>
      <c r="Y14" s="34" t="n">
        <v>111</v>
      </c>
      <c r="Z14" s="30" t="n">
        <f aca="false">SUM(AA14:AC14)</f>
        <v>414</v>
      </c>
      <c r="AA14" s="32" t="n">
        <v>196</v>
      </c>
      <c r="AB14" s="33" t="n">
        <v>91</v>
      </c>
      <c r="AC14" s="34" t="n">
        <v>127</v>
      </c>
      <c r="AD14" s="30" t="n">
        <f aca="false">SUM(AE14:AI14)</f>
        <v>291</v>
      </c>
      <c r="AE14" s="32" t="n">
        <v>125</v>
      </c>
      <c r="AF14" s="33" t="n">
        <v>29</v>
      </c>
      <c r="AG14" s="33" t="n">
        <v>61</v>
      </c>
      <c r="AH14" s="33" t="n">
        <v>34</v>
      </c>
      <c r="AI14" s="34" t="n">
        <v>42</v>
      </c>
      <c r="AJ14" s="30" t="n">
        <f aca="false">SUM(AK14:AO14)</f>
        <v>722</v>
      </c>
      <c r="AK14" s="32" t="n">
        <v>343</v>
      </c>
      <c r="AL14" s="33" t="n">
        <v>60</v>
      </c>
      <c r="AM14" s="33" t="n">
        <v>52</v>
      </c>
      <c r="AN14" s="33" t="n">
        <v>57</v>
      </c>
      <c r="AO14" s="34" t="n">
        <v>210</v>
      </c>
      <c r="AP14" s="30" t="n">
        <f aca="false">SUM(AQ14:AR14)</f>
        <v>91</v>
      </c>
      <c r="AQ14" s="32" t="n">
        <v>39</v>
      </c>
      <c r="AR14" s="34" t="n">
        <v>52</v>
      </c>
      <c r="AS14" s="30" t="n">
        <f aca="false">SUM(AT14:AZ14)</f>
        <v>303</v>
      </c>
      <c r="AT14" s="32" t="n">
        <v>65</v>
      </c>
      <c r="AU14" s="33" t="n">
        <v>48</v>
      </c>
      <c r="AV14" s="33" t="n">
        <v>24</v>
      </c>
      <c r="AW14" s="33" t="n">
        <v>17</v>
      </c>
      <c r="AX14" s="41" t="n">
        <v>50</v>
      </c>
      <c r="AY14" s="41" t="n">
        <v>63</v>
      </c>
      <c r="AZ14" s="34" t="n">
        <v>36</v>
      </c>
      <c r="BA14" s="36" t="n">
        <f aca="false">SUM(BB14:BE14)</f>
        <v>208</v>
      </c>
      <c r="BB14" s="32" t="n">
        <v>49</v>
      </c>
      <c r="BC14" s="33" t="n">
        <v>32</v>
      </c>
      <c r="BD14" s="33" t="n">
        <v>19</v>
      </c>
      <c r="BE14" s="34" t="n">
        <v>108</v>
      </c>
      <c r="BF14" s="30" t="n">
        <f aca="false">SUM(BG14:BH14)</f>
        <v>56</v>
      </c>
      <c r="BG14" s="32" t="n">
        <v>41</v>
      </c>
      <c r="BH14" s="34" t="n">
        <v>15</v>
      </c>
      <c r="BI14" s="36" t="n">
        <f aca="false">SUM(BJ14:BM14)</f>
        <v>273</v>
      </c>
      <c r="BJ14" s="32" t="n">
        <v>84</v>
      </c>
      <c r="BK14" s="33" t="n">
        <v>58</v>
      </c>
      <c r="BL14" s="33" t="n">
        <v>27</v>
      </c>
      <c r="BM14" s="34" t="n">
        <v>104</v>
      </c>
      <c r="BN14" s="30" t="n">
        <f aca="false">SUM(BO14:BR14)</f>
        <v>243</v>
      </c>
      <c r="BO14" s="32" t="n">
        <v>201</v>
      </c>
      <c r="BP14" s="33" t="n">
        <v>5</v>
      </c>
      <c r="BQ14" s="33" t="n">
        <v>21</v>
      </c>
      <c r="BR14" s="34" t="n">
        <v>16</v>
      </c>
      <c r="BS14" s="36" t="n">
        <f aca="false">SUM(BT14:BV14)</f>
        <v>112</v>
      </c>
      <c r="BT14" s="37" t="n">
        <v>43</v>
      </c>
      <c r="BU14" s="38" t="n">
        <v>62</v>
      </c>
      <c r="BV14" s="39" t="n">
        <v>7</v>
      </c>
    </row>
    <row r="15" s="28" customFormat="true" ht="16.5" hidden="false" customHeight="true" outlineLevel="0" collapsed="false">
      <c r="A15" s="16" t="s">
        <v>86</v>
      </c>
      <c r="B15" s="29" t="n">
        <f aca="false">SUM(C15:K15)+T15+W15+Z15+AD15+AJ15+AP15+AS15+BA15+BF15+BI15+BN15+BS15</f>
        <v>9362</v>
      </c>
      <c r="C15" s="30" t="n">
        <v>1815</v>
      </c>
      <c r="D15" s="30" t="n">
        <v>597</v>
      </c>
      <c r="E15" s="30" t="n">
        <v>1032</v>
      </c>
      <c r="F15" s="40" t="n">
        <v>674</v>
      </c>
      <c r="G15" s="30" t="n">
        <v>440</v>
      </c>
      <c r="H15" s="30" t="n">
        <v>414</v>
      </c>
      <c r="I15" s="30" t="n">
        <v>316</v>
      </c>
      <c r="J15" s="30" t="n">
        <v>402</v>
      </c>
      <c r="K15" s="30" t="n">
        <f aca="false">SUM(L15:S15)</f>
        <v>659</v>
      </c>
      <c r="L15" s="32" t="n">
        <v>98</v>
      </c>
      <c r="M15" s="33" t="n">
        <v>57</v>
      </c>
      <c r="N15" s="33" t="n">
        <v>89</v>
      </c>
      <c r="O15" s="33" t="n">
        <v>162</v>
      </c>
      <c r="P15" s="33" t="n">
        <v>51</v>
      </c>
      <c r="Q15" s="33" t="n">
        <v>72</v>
      </c>
      <c r="R15" s="33" t="n">
        <v>94</v>
      </c>
      <c r="S15" s="34" t="n">
        <v>36</v>
      </c>
      <c r="T15" s="30" t="n">
        <f aca="false">SUM(U15:V15)</f>
        <v>202</v>
      </c>
      <c r="U15" s="32" t="n">
        <v>134</v>
      </c>
      <c r="V15" s="34" t="n">
        <v>68</v>
      </c>
      <c r="W15" s="30" t="n">
        <f aca="false">SUM(X15:Y15)</f>
        <v>213</v>
      </c>
      <c r="X15" s="32" t="n">
        <v>112</v>
      </c>
      <c r="Y15" s="34" t="n">
        <v>101</v>
      </c>
      <c r="Z15" s="30" t="n">
        <f aca="false">SUM(AA15:AC15)</f>
        <v>412</v>
      </c>
      <c r="AA15" s="32" t="n">
        <v>191</v>
      </c>
      <c r="AB15" s="33" t="n">
        <v>95</v>
      </c>
      <c r="AC15" s="34" t="n">
        <v>126</v>
      </c>
      <c r="AD15" s="30" t="n">
        <f aca="false">SUM(AE15:AI15)</f>
        <v>285</v>
      </c>
      <c r="AE15" s="32" t="n">
        <v>120</v>
      </c>
      <c r="AF15" s="33" t="n">
        <v>28</v>
      </c>
      <c r="AG15" s="33" t="n">
        <v>55</v>
      </c>
      <c r="AH15" s="33" t="n">
        <v>35</v>
      </c>
      <c r="AI15" s="34" t="n">
        <v>47</v>
      </c>
      <c r="AJ15" s="30" t="n">
        <f aca="false">SUM(AK15:AO15)</f>
        <v>651</v>
      </c>
      <c r="AK15" s="32" t="n">
        <v>294</v>
      </c>
      <c r="AL15" s="33" t="n">
        <v>59</v>
      </c>
      <c r="AM15" s="33" t="n">
        <v>64</v>
      </c>
      <c r="AN15" s="33" t="n">
        <v>57</v>
      </c>
      <c r="AO15" s="34" t="n">
        <v>177</v>
      </c>
      <c r="AP15" s="30" t="n">
        <f aca="false">SUM(AQ15:AR15)</f>
        <v>88</v>
      </c>
      <c r="AQ15" s="32" t="n">
        <v>35</v>
      </c>
      <c r="AR15" s="34" t="n">
        <v>53</v>
      </c>
      <c r="AS15" s="30" t="n">
        <f aca="false">SUM(AT15:AZ15)</f>
        <v>319</v>
      </c>
      <c r="AT15" s="32" t="n">
        <v>57</v>
      </c>
      <c r="AU15" s="33" t="n">
        <v>59</v>
      </c>
      <c r="AV15" s="33" t="n">
        <v>27</v>
      </c>
      <c r="AW15" s="33" t="n">
        <v>18</v>
      </c>
      <c r="AX15" s="41" t="n">
        <v>46</v>
      </c>
      <c r="AY15" s="41" t="n">
        <v>72</v>
      </c>
      <c r="AZ15" s="34" t="n">
        <v>40</v>
      </c>
      <c r="BA15" s="36" t="n">
        <f aca="false">SUM(BB15:BE15)</f>
        <v>187</v>
      </c>
      <c r="BB15" s="32" t="n">
        <v>53</v>
      </c>
      <c r="BC15" s="33" t="n">
        <v>27</v>
      </c>
      <c r="BD15" s="33" t="n">
        <v>15</v>
      </c>
      <c r="BE15" s="34" t="n">
        <v>92</v>
      </c>
      <c r="BF15" s="30" t="n">
        <f aca="false">SUM(BG15:BH15)</f>
        <v>42</v>
      </c>
      <c r="BG15" s="32" t="n">
        <v>27</v>
      </c>
      <c r="BH15" s="34" t="n">
        <v>15</v>
      </c>
      <c r="BI15" s="36" t="n">
        <f aca="false">SUM(BJ15:BM15)</f>
        <v>218</v>
      </c>
      <c r="BJ15" s="32" t="n">
        <v>79</v>
      </c>
      <c r="BK15" s="33" t="n">
        <v>54</v>
      </c>
      <c r="BL15" s="33" t="n">
        <v>19</v>
      </c>
      <c r="BM15" s="34" t="n">
        <v>66</v>
      </c>
      <c r="BN15" s="30" t="n">
        <f aca="false">SUM(BO15:BR15)</f>
        <v>276</v>
      </c>
      <c r="BO15" s="32" t="n">
        <v>221</v>
      </c>
      <c r="BP15" s="33" t="n">
        <v>1</v>
      </c>
      <c r="BQ15" s="33" t="n">
        <v>34</v>
      </c>
      <c r="BR15" s="34" t="n">
        <v>20</v>
      </c>
      <c r="BS15" s="36" t="n">
        <f aca="false">SUM(BT15:BV15)</f>
        <v>120</v>
      </c>
      <c r="BT15" s="37" t="n">
        <v>38</v>
      </c>
      <c r="BU15" s="38" t="n">
        <v>69</v>
      </c>
      <c r="BV15" s="39" t="n">
        <v>13</v>
      </c>
    </row>
    <row r="16" s="28" customFormat="true" ht="16.5" hidden="false" customHeight="true" outlineLevel="0" collapsed="false">
      <c r="A16" s="16" t="s">
        <v>87</v>
      </c>
      <c r="B16" s="29" t="n">
        <f aca="false">SUM(C16:K16)+T16+W16+Z16+AD16+AJ16+AP16+AS16+BA16+BF16+BI16+BN16+BS16</f>
        <v>9505</v>
      </c>
      <c r="C16" s="30" t="n">
        <v>1821</v>
      </c>
      <c r="D16" s="30" t="n">
        <v>594</v>
      </c>
      <c r="E16" s="30" t="n">
        <v>1089</v>
      </c>
      <c r="F16" s="40" t="n">
        <v>690</v>
      </c>
      <c r="G16" s="30" t="n">
        <v>427</v>
      </c>
      <c r="H16" s="30" t="n">
        <v>383</v>
      </c>
      <c r="I16" s="30" t="n">
        <v>325</v>
      </c>
      <c r="J16" s="30" t="n">
        <v>391</v>
      </c>
      <c r="K16" s="30" t="n">
        <f aca="false">SUM(L16:S16)</f>
        <v>686</v>
      </c>
      <c r="L16" s="32" t="n">
        <v>93</v>
      </c>
      <c r="M16" s="33" t="n">
        <v>61</v>
      </c>
      <c r="N16" s="33" t="n">
        <v>102</v>
      </c>
      <c r="O16" s="33" t="n">
        <v>126</v>
      </c>
      <c r="P16" s="33" t="n">
        <v>66</v>
      </c>
      <c r="Q16" s="33" t="n">
        <v>79</v>
      </c>
      <c r="R16" s="33" t="n">
        <v>116</v>
      </c>
      <c r="S16" s="34" t="n">
        <v>43</v>
      </c>
      <c r="T16" s="30" t="n">
        <f aca="false">SUM(U16:V16)</f>
        <v>212</v>
      </c>
      <c r="U16" s="32" t="n">
        <v>126</v>
      </c>
      <c r="V16" s="34" t="n">
        <v>86</v>
      </c>
      <c r="W16" s="30" t="n">
        <f aca="false">SUM(X16:Y16)</f>
        <v>183</v>
      </c>
      <c r="X16" s="32" t="n">
        <v>94</v>
      </c>
      <c r="Y16" s="34" t="n">
        <v>89</v>
      </c>
      <c r="Z16" s="30" t="n">
        <f aca="false">SUM(AA16:AC16)</f>
        <v>418</v>
      </c>
      <c r="AA16" s="32" t="n">
        <v>197</v>
      </c>
      <c r="AB16" s="33" t="n">
        <v>89</v>
      </c>
      <c r="AC16" s="34" t="n">
        <v>132</v>
      </c>
      <c r="AD16" s="30" t="n">
        <f aca="false">SUM(AE16:AI16)</f>
        <v>293</v>
      </c>
      <c r="AE16" s="32" t="n">
        <v>107</v>
      </c>
      <c r="AF16" s="33" t="n">
        <v>36</v>
      </c>
      <c r="AG16" s="33" t="n">
        <v>62</v>
      </c>
      <c r="AH16" s="33" t="n">
        <v>47</v>
      </c>
      <c r="AI16" s="34" t="n">
        <v>41</v>
      </c>
      <c r="AJ16" s="30" t="n">
        <f aca="false">SUM(AK16:AO16)</f>
        <v>687</v>
      </c>
      <c r="AK16" s="32" t="n">
        <v>302</v>
      </c>
      <c r="AL16" s="33" t="n">
        <v>52</v>
      </c>
      <c r="AM16" s="33" t="n">
        <v>59</v>
      </c>
      <c r="AN16" s="33" t="n">
        <v>65</v>
      </c>
      <c r="AO16" s="34" t="n">
        <v>209</v>
      </c>
      <c r="AP16" s="30" t="n">
        <f aca="false">SUM(AQ16:AR16)</f>
        <v>107</v>
      </c>
      <c r="AQ16" s="32" t="n">
        <v>54</v>
      </c>
      <c r="AR16" s="34" t="n">
        <v>53</v>
      </c>
      <c r="AS16" s="30" t="n">
        <f aca="false">SUM(AT16:AZ16)</f>
        <v>308</v>
      </c>
      <c r="AT16" s="32" t="n">
        <v>50</v>
      </c>
      <c r="AU16" s="33" t="n">
        <v>51</v>
      </c>
      <c r="AV16" s="33" t="n">
        <v>19</v>
      </c>
      <c r="AW16" s="33" t="n">
        <v>19</v>
      </c>
      <c r="AX16" s="41" t="n">
        <v>51</v>
      </c>
      <c r="AY16" s="41" t="n">
        <v>69</v>
      </c>
      <c r="AZ16" s="34" t="n">
        <v>49</v>
      </c>
      <c r="BA16" s="36" t="n">
        <f aca="false">SUM(BB16:BE16)</f>
        <v>231</v>
      </c>
      <c r="BB16" s="32" t="n">
        <v>77</v>
      </c>
      <c r="BC16" s="33" t="n">
        <v>38</v>
      </c>
      <c r="BD16" s="33" t="n">
        <v>15</v>
      </c>
      <c r="BE16" s="34" t="n">
        <v>101</v>
      </c>
      <c r="BF16" s="30" t="n">
        <f aca="false">SUM(BG16:BH16)</f>
        <v>49</v>
      </c>
      <c r="BG16" s="32" t="n">
        <v>35</v>
      </c>
      <c r="BH16" s="34" t="n">
        <v>14</v>
      </c>
      <c r="BI16" s="36" t="n">
        <f aca="false">SUM(BJ16:BM16)</f>
        <v>238</v>
      </c>
      <c r="BJ16" s="32" t="n">
        <v>90</v>
      </c>
      <c r="BK16" s="33" t="n">
        <v>57</v>
      </c>
      <c r="BL16" s="33" t="n">
        <v>19</v>
      </c>
      <c r="BM16" s="34" t="n">
        <v>72</v>
      </c>
      <c r="BN16" s="30" t="n">
        <f aca="false">SUM(BO16:BR16)</f>
        <v>253</v>
      </c>
      <c r="BO16" s="32" t="n">
        <v>197</v>
      </c>
      <c r="BP16" s="33" t="n">
        <v>4</v>
      </c>
      <c r="BQ16" s="33" t="n">
        <v>35</v>
      </c>
      <c r="BR16" s="34" t="n">
        <v>17</v>
      </c>
      <c r="BS16" s="36" t="n">
        <f aca="false">SUM(BT16:BV16)</f>
        <v>120</v>
      </c>
      <c r="BT16" s="37" t="n">
        <v>32</v>
      </c>
      <c r="BU16" s="38" t="n">
        <v>83</v>
      </c>
      <c r="BV16" s="39" t="n">
        <v>5</v>
      </c>
    </row>
    <row r="17" s="28" customFormat="true" ht="16.5" hidden="false" customHeight="true" outlineLevel="0" collapsed="false">
      <c r="A17" s="16" t="s">
        <v>88</v>
      </c>
      <c r="B17" s="29" t="n">
        <f aca="false">SUM(C17:K17)+T17+W17+Z17+AD17+AJ17+AP17+AS17+BA17+BF17+BI17+BN17+BS17</f>
        <v>9373</v>
      </c>
      <c r="C17" s="30" t="n">
        <v>1759</v>
      </c>
      <c r="D17" s="30" t="n">
        <v>635</v>
      </c>
      <c r="E17" s="30" t="n">
        <v>1072</v>
      </c>
      <c r="F17" s="40" t="n">
        <v>670</v>
      </c>
      <c r="G17" s="30" t="n">
        <v>478</v>
      </c>
      <c r="H17" s="30" t="n">
        <v>373</v>
      </c>
      <c r="I17" s="30" t="n">
        <v>290</v>
      </c>
      <c r="J17" s="30" t="n">
        <v>370</v>
      </c>
      <c r="K17" s="30" t="n">
        <f aca="false">SUM(L17:S17)</f>
        <v>714</v>
      </c>
      <c r="L17" s="32" t="n">
        <v>112</v>
      </c>
      <c r="M17" s="33" t="n">
        <v>64</v>
      </c>
      <c r="N17" s="33" t="n">
        <v>99</v>
      </c>
      <c r="O17" s="33" t="n">
        <v>147</v>
      </c>
      <c r="P17" s="33" t="n">
        <v>62</v>
      </c>
      <c r="Q17" s="33" t="n">
        <v>72</v>
      </c>
      <c r="R17" s="33" t="n">
        <v>107</v>
      </c>
      <c r="S17" s="34" t="n">
        <v>51</v>
      </c>
      <c r="T17" s="30" t="n">
        <f aca="false">SUM(U17:V17)</f>
        <v>198</v>
      </c>
      <c r="U17" s="32" t="n">
        <v>132</v>
      </c>
      <c r="V17" s="34" t="n">
        <v>66</v>
      </c>
      <c r="W17" s="30" t="n">
        <f aca="false">SUM(X17:Y17)</f>
        <v>230</v>
      </c>
      <c r="X17" s="32" t="n">
        <v>116</v>
      </c>
      <c r="Y17" s="34" t="n">
        <v>114</v>
      </c>
      <c r="Z17" s="30" t="n">
        <f aca="false">SUM(AA17:AC17)</f>
        <v>410</v>
      </c>
      <c r="AA17" s="32" t="n">
        <v>200</v>
      </c>
      <c r="AB17" s="33" t="n">
        <v>79</v>
      </c>
      <c r="AC17" s="34" t="n">
        <v>131</v>
      </c>
      <c r="AD17" s="30" t="n">
        <f aca="false">SUM(AE17:AI17)</f>
        <v>273</v>
      </c>
      <c r="AE17" s="32" t="n">
        <v>118</v>
      </c>
      <c r="AF17" s="33" t="n">
        <v>30</v>
      </c>
      <c r="AG17" s="33" t="n">
        <v>49</v>
      </c>
      <c r="AH17" s="33" t="n">
        <v>32</v>
      </c>
      <c r="AI17" s="34" t="n">
        <v>44</v>
      </c>
      <c r="AJ17" s="30" t="n">
        <f aca="false">SUM(AK17:AO17)</f>
        <v>627</v>
      </c>
      <c r="AK17" s="32" t="n">
        <v>260</v>
      </c>
      <c r="AL17" s="33" t="n">
        <v>60</v>
      </c>
      <c r="AM17" s="33" t="n">
        <v>48</v>
      </c>
      <c r="AN17" s="33" t="n">
        <v>63</v>
      </c>
      <c r="AO17" s="34" t="n">
        <v>196</v>
      </c>
      <c r="AP17" s="30" t="n">
        <f aca="false">SUM(AQ17:AR17)</f>
        <v>96</v>
      </c>
      <c r="AQ17" s="32" t="n">
        <v>38</v>
      </c>
      <c r="AR17" s="34" t="n">
        <v>58</v>
      </c>
      <c r="AS17" s="30" t="n">
        <f aca="false">SUM(AT17:AZ17)</f>
        <v>348</v>
      </c>
      <c r="AT17" s="32" t="n">
        <v>72</v>
      </c>
      <c r="AU17" s="33" t="n">
        <v>58</v>
      </c>
      <c r="AV17" s="33" t="n">
        <v>29</v>
      </c>
      <c r="AW17" s="33" t="n">
        <v>24</v>
      </c>
      <c r="AX17" s="41" t="n">
        <v>53</v>
      </c>
      <c r="AY17" s="41" t="n">
        <v>75</v>
      </c>
      <c r="AZ17" s="34" t="n">
        <v>37</v>
      </c>
      <c r="BA17" s="36" t="n">
        <f aca="false">SUM(BB17:BE17)</f>
        <v>199</v>
      </c>
      <c r="BB17" s="32" t="n">
        <v>63</v>
      </c>
      <c r="BC17" s="33" t="n">
        <v>27</v>
      </c>
      <c r="BD17" s="33" t="n">
        <v>13</v>
      </c>
      <c r="BE17" s="34" t="n">
        <v>96</v>
      </c>
      <c r="BF17" s="30" t="n">
        <f aca="false">SUM(BG17:BH17)</f>
        <v>60</v>
      </c>
      <c r="BG17" s="32" t="n">
        <v>34</v>
      </c>
      <c r="BH17" s="34" t="n">
        <v>26</v>
      </c>
      <c r="BI17" s="36" t="n">
        <f aca="false">SUM(BJ17:BM17)</f>
        <v>209</v>
      </c>
      <c r="BJ17" s="32" t="n">
        <v>65</v>
      </c>
      <c r="BK17" s="33" t="n">
        <v>54</v>
      </c>
      <c r="BL17" s="33" t="n">
        <v>24</v>
      </c>
      <c r="BM17" s="34" t="n">
        <v>66</v>
      </c>
      <c r="BN17" s="30" t="n">
        <f aca="false">SUM(BO17:BR17)</f>
        <v>247</v>
      </c>
      <c r="BO17" s="32" t="n">
        <v>196</v>
      </c>
      <c r="BP17" s="33" t="n">
        <v>3</v>
      </c>
      <c r="BQ17" s="33" t="n">
        <v>27</v>
      </c>
      <c r="BR17" s="34" t="n">
        <v>21</v>
      </c>
      <c r="BS17" s="36" t="n">
        <f aca="false">SUM(BT17:BV17)</f>
        <v>115</v>
      </c>
      <c r="BT17" s="37" t="n">
        <v>27</v>
      </c>
      <c r="BU17" s="38" t="n">
        <v>71</v>
      </c>
      <c r="BV17" s="39" t="n">
        <v>17</v>
      </c>
    </row>
    <row r="18" s="28" customFormat="true" ht="16.5" hidden="false" customHeight="true" outlineLevel="0" collapsed="false">
      <c r="A18" s="16" t="s">
        <v>89</v>
      </c>
      <c r="B18" s="29" t="n">
        <f aca="false">SUM(C18:K18)+T18+W18+Z18+AD18+AJ18+AP18+AS18+BA18+BF18+BI18+BN18+BS18</f>
        <v>9094</v>
      </c>
      <c r="C18" s="30" t="n">
        <v>1799</v>
      </c>
      <c r="D18" s="30" t="n">
        <v>603</v>
      </c>
      <c r="E18" s="30" t="n">
        <v>995</v>
      </c>
      <c r="F18" s="40" t="n">
        <v>700</v>
      </c>
      <c r="G18" s="30" t="n">
        <v>399</v>
      </c>
      <c r="H18" s="30" t="n">
        <v>361</v>
      </c>
      <c r="I18" s="30" t="n">
        <v>286</v>
      </c>
      <c r="J18" s="30" t="n">
        <v>381</v>
      </c>
      <c r="K18" s="30" t="n">
        <f aca="false">SUM(L18:S18)</f>
        <v>672</v>
      </c>
      <c r="L18" s="32" t="n">
        <v>125</v>
      </c>
      <c r="M18" s="33" t="n">
        <v>50</v>
      </c>
      <c r="N18" s="33" t="n">
        <v>78</v>
      </c>
      <c r="O18" s="33" t="n">
        <v>129</v>
      </c>
      <c r="P18" s="33" t="n">
        <v>64</v>
      </c>
      <c r="Q18" s="33" t="n">
        <v>70</v>
      </c>
      <c r="R18" s="33" t="n">
        <v>103</v>
      </c>
      <c r="S18" s="34" t="n">
        <v>53</v>
      </c>
      <c r="T18" s="30" t="n">
        <f aca="false">SUM(U18:V18)</f>
        <v>192</v>
      </c>
      <c r="U18" s="32" t="n">
        <v>114</v>
      </c>
      <c r="V18" s="34" t="n">
        <v>78</v>
      </c>
      <c r="W18" s="30" t="n">
        <f aca="false">SUM(X18:Y18)</f>
        <v>201</v>
      </c>
      <c r="X18" s="32" t="n">
        <v>103</v>
      </c>
      <c r="Y18" s="34" t="n">
        <v>98</v>
      </c>
      <c r="Z18" s="30" t="n">
        <f aca="false">SUM(AA18:AC18)</f>
        <v>386</v>
      </c>
      <c r="AA18" s="32" t="n">
        <v>185</v>
      </c>
      <c r="AB18" s="33" t="n">
        <v>70</v>
      </c>
      <c r="AC18" s="34" t="n">
        <v>131</v>
      </c>
      <c r="AD18" s="30" t="n">
        <f aca="false">SUM(AE18:AI18)</f>
        <v>265</v>
      </c>
      <c r="AE18" s="32" t="n">
        <v>112</v>
      </c>
      <c r="AF18" s="33" t="n">
        <v>38</v>
      </c>
      <c r="AG18" s="33" t="n">
        <v>49</v>
      </c>
      <c r="AH18" s="33" t="n">
        <v>34</v>
      </c>
      <c r="AI18" s="34" t="n">
        <v>32</v>
      </c>
      <c r="AJ18" s="30" t="n">
        <f aca="false">SUM(AK18:AO18)</f>
        <v>619</v>
      </c>
      <c r="AK18" s="32" t="n">
        <v>286</v>
      </c>
      <c r="AL18" s="33" t="n">
        <v>59</v>
      </c>
      <c r="AM18" s="33" t="n">
        <v>58</v>
      </c>
      <c r="AN18" s="33" t="n">
        <v>57</v>
      </c>
      <c r="AO18" s="34" t="n">
        <v>159</v>
      </c>
      <c r="AP18" s="30" t="n">
        <f aca="false">SUM(AQ18:AR18)</f>
        <v>94</v>
      </c>
      <c r="AQ18" s="32" t="n">
        <v>38</v>
      </c>
      <c r="AR18" s="34" t="n">
        <v>56</v>
      </c>
      <c r="AS18" s="30" t="n">
        <f aca="false">SUM(AT18:AZ18)</f>
        <v>338</v>
      </c>
      <c r="AT18" s="32" t="n">
        <v>66</v>
      </c>
      <c r="AU18" s="33" t="n">
        <v>45</v>
      </c>
      <c r="AV18" s="33" t="n">
        <v>31</v>
      </c>
      <c r="AW18" s="33" t="n">
        <v>25</v>
      </c>
      <c r="AX18" s="41" t="n">
        <v>55</v>
      </c>
      <c r="AY18" s="41" t="n">
        <v>71</v>
      </c>
      <c r="AZ18" s="34" t="n">
        <v>45</v>
      </c>
      <c r="BA18" s="36" t="n">
        <f aca="false">SUM(BB18:BE18)</f>
        <v>204</v>
      </c>
      <c r="BB18" s="32" t="n">
        <v>65</v>
      </c>
      <c r="BC18" s="33" t="n">
        <v>35</v>
      </c>
      <c r="BD18" s="33" t="n">
        <v>14</v>
      </c>
      <c r="BE18" s="34" t="n">
        <v>90</v>
      </c>
      <c r="BF18" s="30" t="n">
        <f aca="false">SUM(BG18:BH18)</f>
        <v>49</v>
      </c>
      <c r="BG18" s="32" t="n">
        <v>27</v>
      </c>
      <c r="BH18" s="34" t="n">
        <v>22</v>
      </c>
      <c r="BI18" s="36" t="n">
        <f aca="false">SUM(BJ18:BM18)</f>
        <v>239</v>
      </c>
      <c r="BJ18" s="32" t="n">
        <v>92</v>
      </c>
      <c r="BK18" s="33" t="n">
        <v>51</v>
      </c>
      <c r="BL18" s="33" t="n">
        <v>19</v>
      </c>
      <c r="BM18" s="34" t="n">
        <v>77</v>
      </c>
      <c r="BN18" s="30" t="n">
        <f aca="false">SUM(BO18:BR18)</f>
        <v>218</v>
      </c>
      <c r="BO18" s="32" t="n">
        <v>176</v>
      </c>
      <c r="BP18" s="33" t="n">
        <v>4</v>
      </c>
      <c r="BQ18" s="33" t="n">
        <v>16</v>
      </c>
      <c r="BR18" s="34" t="n">
        <v>22</v>
      </c>
      <c r="BS18" s="36" t="n">
        <f aca="false">SUM(BT18:BV18)</f>
        <v>93</v>
      </c>
      <c r="BT18" s="37" t="n">
        <v>31</v>
      </c>
      <c r="BU18" s="38" t="n">
        <v>58</v>
      </c>
      <c r="BV18" s="39" t="n">
        <v>4</v>
      </c>
    </row>
    <row r="19" s="28" customFormat="true" ht="16.5" hidden="false" customHeight="true" outlineLevel="0" collapsed="false">
      <c r="A19" s="16" t="s">
        <v>90</v>
      </c>
      <c r="B19" s="29" t="n">
        <f aca="false">SUM(C19:K19)+T19+W19+Z19+AD19+AJ19+AP19+AS19+BA19+BF19+BI19+BN19+BS19</f>
        <v>8862</v>
      </c>
      <c r="C19" s="30" t="n">
        <v>1717</v>
      </c>
      <c r="D19" s="30" t="n">
        <v>578</v>
      </c>
      <c r="E19" s="30" t="n">
        <v>1025</v>
      </c>
      <c r="F19" s="40" t="n">
        <v>677</v>
      </c>
      <c r="G19" s="30" t="n">
        <v>415</v>
      </c>
      <c r="H19" s="30" t="n">
        <v>365</v>
      </c>
      <c r="I19" s="30" t="n">
        <v>320</v>
      </c>
      <c r="J19" s="30" t="n">
        <v>341</v>
      </c>
      <c r="K19" s="30" t="n">
        <f aca="false">SUM(L19:S19)</f>
        <v>637</v>
      </c>
      <c r="L19" s="32" t="n">
        <v>105</v>
      </c>
      <c r="M19" s="33" t="n">
        <v>48</v>
      </c>
      <c r="N19" s="33" t="n">
        <v>83</v>
      </c>
      <c r="O19" s="33" t="n">
        <v>138</v>
      </c>
      <c r="P19" s="33" t="n">
        <v>68</v>
      </c>
      <c r="Q19" s="33" t="n">
        <v>52</v>
      </c>
      <c r="R19" s="33" t="n">
        <v>104</v>
      </c>
      <c r="S19" s="34" t="n">
        <v>39</v>
      </c>
      <c r="T19" s="30" t="n">
        <f aca="false">SUM(U19:V19)</f>
        <v>161</v>
      </c>
      <c r="U19" s="32" t="n">
        <v>105</v>
      </c>
      <c r="V19" s="34" t="n">
        <v>56</v>
      </c>
      <c r="W19" s="30" t="n">
        <f aca="false">SUM(X19:Y19)</f>
        <v>188</v>
      </c>
      <c r="X19" s="32" t="n">
        <v>101</v>
      </c>
      <c r="Y19" s="34" t="n">
        <v>87</v>
      </c>
      <c r="Z19" s="30" t="n">
        <f aca="false">SUM(AA19:AC19)</f>
        <v>360</v>
      </c>
      <c r="AA19" s="32" t="n">
        <v>167</v>
      </c>
      <c r="AB19" s="33" t="n">
        <v>81</v>
      </c>
      <c r="AC19" s="34" t="n">
        <v>112</v>
      </c>
      <c r="AD19" s="30" t="n">
        <f aca="false">SUM(AE19:AI19)</f>
        <v>226</v>
      </c>
      <c r="AE19" s="32" t="n">
        <v>80</v>
      </c>
      <c r="AF19" s="33" t="n">
        <v>29</v>
      </c>
      <c r="AG19" s="33" t="n">
        <v>45</v>
      </c>
      <c r="AH19" s="33" t="n">
        <v>22</v>
      </c>
      <c r="AI19" s="34" t="n">
        <v>50</v>
      </c>
      <c r="AJ19" s="30" t="n">
        <f aca="false">SUM(AK19:AO19)</f>
        <v>629</v>
      </c>
      <c r="AK19" s="32" t="n">
        <v>288</v>
      </c>
      <c r="AL19" s="33" t="n">
        <v>71</v>
      </c>
      <c r="AM19" s="33" t="n">
        <v>49</v>
      </c>
      <c r="AN19" s="33" t="n">
        <v>68</v>
      </c>
      <c r="AO19" s="34" t="n">
        <v>153</v>
      </c>
      <c r="AP19" s="30" t="n">
        <f aca="false">SUM(AQ19:AR19)</f>
        <v>94</v>
      </c>
      <c r="AQ19" s="32" t="n">
        <v>46</v>
      </c>
      <c r="AR19" s="34" t="n">
        <v>48</v>
      </c>
      <c r="AS19" s="30" t="n">
        <f aca="false">SUM(AT19:AZ19)</f>
        <v>349</v>
      </c>
      <c r="AT19" s="32" t="n">
        <v>68</v>
      </c>
      <c r="AU19" s="33" t="n">
        <v>47</v>
      </c>
      <c r="AV19" s="33" t="n">
        <v>24</v>
      </c>
      <c r="AW19" s="33" t="n">
        <v>31</v>
      </c>
      <c r="AX19" s="41" t="n">
        <v>53</v>
      </c>
      <c r="AY19" s="41" t="n">
        <v>89</v>
      </c>
      <c r="AZ19" s="34" t="n">
        <v>37</v>
      </c>
      <c r="BA19" s="36" t="n">
        <f aca="false">SUM(BB19:BE19)</f>
        <v>192</v>
      </c>
      <c r="BB19" s="32" t="n">
        <v>51</v>
      </c>
      <c r="BC19" s="33" t="n">
        <v>25</v>
      </c>
      <c r="BD19" s="33" t="n">
        <v>15</v>
      </c>
      <c r="BE19" s="34" t="n">
        <v>101</v>
      </c>
      <c r="BF19" s="30" t="n">
        <f aca="false">SUM(BG19:BH19)</f>
        <v>54</v>
      </c>
      <c r="BG19" s="32" t="n">
        <v>35</v>
      </c>
      <c r="BH19" s="34" t="n">
        <v>19</v>
      </c>
      <c r="BI19" s="36" t="n">
        <f aca="false">SUM(BJ19:BM19)</f>
        <v>227</v>
      </c>
      <c r="BJ19" s="32" t="n">
        <v>79</v>
      </c>
      <c r="BK19" s="33" t="n">
        <v>52</v>
      </c>
      <c r="BL19" s="33" t="n">
        <v>21</v>
      </c>
      <c r="BM19" s="34" t="n">
        <v>75</v>
      </c>
      <c r="BN19" s="30" t="n">
        <f aca="false">SUM(BO19:BR19)</f>
        <v>222</v>
      </c>
      <c r="BO19" s="32" t="n">
        <v>164</v>
      </c>
      <c r="BP19" s="33" t="n">
        <v>2</v>
      </c>
      <c r="BQ19" s="33" t="n">
        <v>31</v>
      </c>
      <c r="BR19" s="34" t="n">
        <v>25</v>
      </c>
      <c r="BS19" s="36" t="n">
        <f aca="false">SUM(BT19:BV19)</f>
        <v>85</v>
      </c>
      <c r="BT19" s="37" t="n">
        <v>30</v>
      </c>
      <c r="BU19" s="38" t="n">
        <v>50</v>
      </c>
      <c r="BV19" s="39" t="n">
        <v>5</v>
      </c>
    </row>
    <row r="20" s="28" customFormat="true" ht="16.5" hidden="false" customHeight="true" outlineLevel="0" collapsed="false">
      <c r="A20" s="16" t="s">
        <v>91</v>
      </c>
      <c r="B20" s="29" t="n">
        <f aca="false">SUM(C20:K20)+T20+W20+Z20+AD20+AJ20+AP20+AS20+BA20+BF20+BI20+BN20+BS20</f>
        <v>8646</v>
      </c>
      <c r="C20" s="30" t="n">
        <v>1766</v>
      </c>
      <c r="D20" s="30" t="n">
        <v>567</v>
      </c>
      <c r="E20" s="30" t="n">
        <v>970</v>
      </c>
      <c r="F20" s="40" t="n">
        <v>610</v>
      </c>
      <c r="G20" s="30" t="n">
        <v>412</v>
      </c>
      <c r="H20" s="30" t="n">
        <v>337</v>
      </c>
      <c r="I20" s="30" t="n">
        <v>274</v>
      </c>
      <c r="J20" s="30" t="n">
        <v>344</v>
      </c>
      <c r="K20" s="30" t="n">
        <f aca="false">SUM(L20:S20)</f>
        <v>671</v>
      </c>
      <c r="L20" s="32" t="n">
        <v>121</v>
      </c>
      <c r="M20" s="33" t="n">
        <v>43</v>
      </c>
      <c r="N20" s="33" t="n">
        <v>79</v>
      </c>
      <c r="O20" s="33" t="n">
        <v>128</v>
      </c>
      <c r="P20" s="33" t="n">
        <v>79</v>
      </c>
      <c r="Q20" s="33" t="n">
        <v>65</v>
      </c>
      <c r="R20" s="33" t="n">
        <v>103</v>
      </c>
      <c r="S20" s="34" t="n">
        <v>53</v>
      </c>
      <c r="T20" s="30" t="n">
        <f aca="false">SUM(U20:V20)</f>
        <v>160</v>
      </c>
      <c r="U20" s="32" t="n">
        <v>95</v>
      </c>
      <c r="V20" s="34" t="n">
        <v>65</v>
      </c>
      <c r="W20" s="30" t="n">
        <f aca="false">SUM(X20:Y20)</f>
        <v>202</v>
      </c>
      <c r="X20" s="32" t="n">
        <v>116</v>
      </c>
      <c r="Y20" s="34" t="n">
        <v>86</v>
      </c>
      <c r="Z20" s="30" t="n">
        <f aca="false">SUM(AA20:AC20)</f>
        <v>342</v>
      </c>
      <c r="AA20" s="32" t="n">
        <v>167</v>
      </c>
      <c r="AB20" s="33" t="n">
        <v>57</v>
      </c>
      <c r="AC20" s="34" t="n">
        <v>118</v>
      </c>
      <c r="AD20" s="30" t="n">
        <f aca="false">SUM(AE20:AI20)</f>
        <v>258</v>
      </c>
      <c r="AE20" s="32" t="n">
        <v>87</v>
      </c>
      <c r="AF20" s="33" t="n">
        <v>36</v>
      </c>
      <c r="AG20" s="33" t="n">
        <v>58</v>
      </c>
      <c r="AH20" s="33" t="n">
        <v>33</v>
      </c>
      <c r="AI20" s="34" t="n">
        <v>44</v>
      </c>
      <c r="AJ20" s="30" t="n">
        <f aca="false">SUM(AK20:AO20)</f>
        <v>597</v>
      </c>
      <c r="AK20" s="32" t="n">
        <v>296</v>
      </c>
      <c r="AL20" s="33" t="n">
        <v>71</v>
      </c>
      <c r="AM20" s="33" t="n">
        <v>33</v>
      </c>
      <c r="AN20" s="33" t="n">
        <v>41</v>
      </c>
      <c r="AO20" s="34" t="n">
        <v>156</v>
      </c>
      <c r="AP20" s="30" t="n">
        <f aca="false">SUM(AQ20:AR20)</f>
        <v>77</v>
      </c>
      <c r="AQ20" s="32" t="n">
        <v>34</v>
      </c>
      <c r="AR20" s="34" t="n">
        <v>43</v>
      </c>
      <c r="AS20" s="30" t="n">
        <f aca="false">SUM(AT20:AZ20)</f>
        <v>304</v>
      </c>
      <c r="AT20" s="32" t="n">
        <v>63</v>
      </c>
      <c r="AU20" s="33" t="n">
        <v>51</v>
      </c>
      <c r="AV20" s="33" t="n">
        <v>23</v>
      </c>
      <c r="AW20" s="33" t="n">
        <v>23</v>
      </c>
      <c r="AX20" s="41" t="n">
        <v>43</v>
      </c>
      <c r="AY20" s="41" t="n">
        <v>66</v>
      </c>
      <c r="AZ20" s="34" t="n">
        <v>35</v>
      </c>
      <c r="BA20" s="36" t="n">
        <f aca="false">SUM(BB20:BE20)</f>
        <v>192</v>
      </c>
      <c r="BB20" s="32" t="n">
        <v>75</v>
      </c>
      <c r="BC20" s="33" t="n">
        <v>36</v>
      </c>
      <c r="BD20" s="33" t="n">
        <v>12</v>
      </c>
      <c r="BE20" s="34" t="n">
        <v>69</v>
      </c>
      <c r="BF20" s="30" t="n">
        <f aca="false">SUM(BG20:BH20)</f>
        <v>59</v>
      </c>
      <c r="BG20" s="32" t="n">
        <v>37</v>
      </c>
      <c r="BH20" s="34" t="n">
        <v>22</v>
      </c>
      <c r="BI20" s="36" t="n">
        <f aca="false">SUM(BJ20:BM20)</f>
        <v>225</v>
      </c>
      <c r="BJ20" s="32" t="n">
        <v>74</v>
      </c>
      <c r="BK20" s="33" t="n">
        <v>66</v>
      </c>
      <c r="BL20" s="33" t="n">
        <v>15</v>
      </c>
      <c r="BM20" s="34" t="n">
        <v>70</v>
      </c>
      <c r="BN20" s="30" t="n">
        <f aca="false">SUM(BO20:BR20)</f>
        <v>213</v>
      </c>
      <c r="BO20" s="32" t="n">
        <v>171</v>
      </c>
      <c r="BP20" s="33" t="n">
        <v>1</v>
      </c>
      <c r="BQ20" s="33" t="n">
        <v>24</v>
      </c>
      <c r="BR20" s="34" t="n">
        <v>17</v>
      </c>
      <c r="BS20" s="36" t="n">
        <f aca="false">SUM(BT20:BV20)</f>
        <v>66</v>
      </c>
      <c r="BT20" s="37" t="n">
        <v>30</v>
      </c>
      <c r="BU20" s="38" t="n">
        <v>35</v>
      </c>
      <c r="BV20" s="39" t="n">
        <v>1</v>
      </c>
    </row>
    <row r="21" s="28" customFormat="true" ht="16.5" hidden="false" customHeight="true" outlineLevel="0" collapsed="false">
      <c r="A21" s="16" t="s">
        <v>92</v>
      </c>
      <c r="B21" s="29" t="n">
        <f aca="false">SUM(C21:K21)+T21+W21+Z21+AD21+AJ21+AP21+AS21+BA21+BF21+BI21+BN21+BS21</f>
        <v>8243</v>
      </c>
      <c r="C21" s="30" t="n">
        <v>1704</v>
      </c>
      <c r="D21" s="30" t="n">
        <v>513</v>
      </c>
      <c r="E21" s="30" t="n">
        <v>993</v>
      </c>
      <c r="F21" s="40" t="n">
        <v>528</v>
      </c>
      <c r="G21" s="30" t="n">
        <v>409</v>
      </c>
      <c r="H21" s="30" t="n">
        <v>357</v>
      </c>
      <c r="I21" s="30" t="n">
        <v>277</v>
      </c>
      <c r="J21" s="30" t="n">
        <v>350</v>
      </c>
      <c r="K21" s="30" t="n">
        <f aca="false">SUM(L21:S21)</f>
        <v>599</v>
      </c>
      <c r="L21" s="32" t="n">
        <v>100</v>
      </c>
      <c r="M21" s="33" t="n">
        <v>56</v>
      </c>
      <c r="N21" s="33" t="n">
        <v>64</v>
      </c>
      <c r="O21" s="33" t="n">
        <v>121</v>
      </c>
      <c r="P21" s="33" t="n">
        <v>56</v>
      </c>
      <c r="Q21" s="33" t="n">
        <v>61</v>
      </c>
      <c r="R21" s="33" t="n">
        <v>95</v>
      </c>
      <c r="S21" s="34" t="n">
        <v>46</v>
      </c>
      <c r="T21" s="30" t="n">
        <f aca="false">SUM(U21:V21)</f>
        <v>156</v>
      </c>
      <c r="U21" s="32" t="n">
        <v>96</v>
      </c>
      <c r="V21" s="34" t="n">
        <v>60</v>
      </c>
      <c r="W21" s="30" t="n">
        <f aca="false">SUM(X21:Y21)</f>
        <v>183</v>
      </c>
      <c r="X21" s="32" t="n">
        <v>96</v>
      </c>
      <c r="Y21" s="34" t="n">
        <v>87</v>
      </c>
      <c r="Z21" s="30" t="n">
        <f aca="false">SUM(AA21:AC21)</f>
        <v>312</v>
      </c>
      <c r="AA21" s="32" t="n">
        <v>139</v>
      </c>
      <c r="AB21" s="33" t="n">
        <v>58</v>
      </c>
      <c r="AC21" s="34" t="n">
        <v>115</v>
      </c>
      <c r="AD21" s="30" t="n">
        <f aca="false">SUM(AE21:AI21)</f>
        <v>206</v>
      </c>
      <c r="AE21" s="32" t="n">
        <v>81</v>
      </c>
      <c r="AF21" s="33" t="n">
        <v>27</v>
      </c>
      <c r="AG21" s="33" t="n">
        <v>39</v>
      </c>
      <c r="AH21" s="33" t="n">
        <v>22</v>
      </c>
      <c r="AI21" s="34" t="n">
        <v>37</v>
      </c>
      <c r="AJ21" s="30" t="n">
        <f aca="false">SUM(AK21:AO21)</f>
        <v>611</v>
      </c>
      <c r="AK21" s="32" t="n">
        <v>298</v>
      </c>
      <c r="AL21" s="33" t="n">
        <v>63</v>
      </c>
      <c r="AM21" s="33" t="n">
        <v>55</v>
      </c>
      <c r="AN21" s="33" t="n">
        <v>59</v>
      </c>
      <c r="AO21" s="34" t="n">
        <v>136</v>
      </c>
      <c r="AP21" s="30" t="n">
        <f aca="false">SUM(AQ21:AR21)</f>
        <v>77</v>
      </c>
      <c r="AQ21" s="32" t="n">
        <v>40</v>
      </c>
      <c r="AR21" s="34" t="n">
        <v>37</v>
      </c>
      <c r="AS21" s="30" t="n">
        <f aca="false">SUM(AT21:AZ21)</f>
        <v>289</v>
      </c>
      <c r="AT21" s="32" t="n">
        <v>60</v>
      </c>
      <c r="AU21" s="33" t="n">
        <v>37</v>
      </c>
      <c r="AV21" s="33" t="n">
        <v>23</v>
      </c>
      <c r="AW21" s="33" t="n">
        <v>23</v>
      </c>
      <c r="AX21" s="41" t="n">
        <v>48</v>
      </c>
      <c r="AY21" s="41" t="n">
        <v>70</v>
      </c>
      <c r="AZ21" s="34" t="n">
        <v>28</v>
      </c>
      <c r="BA21" s="36" t="n">
        <f aca="false">SUM(BB21:BE21)</f>
        <v>169</v>
      </c>
      <c r="BB21" s="32" t="n">
        <v>50</v>
      </c>
      <c r="BC21" s="33" t="n">
        <v>25</v>
      </c>
      <c r="BD21" s="33" t="n">
        <v>12</v>
      </c>
      <c r="BE21" s="34" t="n">
        <v>82</v>
      </c>
      <c r="BF21" s="30" t="n">
        <f aca="false">SUM(BG21:BH21)</f>
        <v>48</v>
      </c>
      <c r="BG21" s="32" t="n">
        <v>33</v>
      </c>
      <c r="BH21" s="34" t="n">
        <v>15</v>
      </c>
      <c r="BI21" s="36" t="n">
        <f aca="false">SUM(BJ21:BM21)</f>
        <v>201</v>
      </c>
      <c r="BJ21" s="32" t="n">
        <v>58</v>
      </c>
      <c r="BK21" s="33" t="n">
        <v>60</v>
      </c>
      <c r="BL21" s="33" t="n">
        <v>25</v>
      </c>
      <c r="BM21" s="34" t="n">
        <v>58</v>
      </c>
      <c r="BN21" s="30" t="n">
        <f aca="false">SUM(BO21:BR21)</f>
        <v>187</v>
      </c>
      <c r="BO21" s="32" t="n">
        <v>133</v>
      </c>
      <c r="BP21" s="43" t="s">
        <v>93</v>
      </c>
      <c r="BQ21" s="33" t="n">
        <v>32</v>
      </c>
      <c r="BR21" s="34" t="n">
        <v>22</v>
      </c>
      <c r="BS21" s="36" t="n">
        <f aca="false">SUM(BT21:BV21)</f>
        <v>74</v>
      </c>
      <c r="BT21" s="37" t="n">
        <v>23</v>
      </c>
      <c r="BU21" s="38" t="n">
        <v>45</v>
      </c>
      <c r="BV21" s="39" t="n">
        <v>6</v>
      </c>
    </row>
    <row r="22" s="28" customFormat="true" ht="16.5" hidden="false" customHeight="true" outlineLevel="0" collapsed="false">
      <c r="A22" s="16" t="s">
        <v>94</v>
      </c>
      <c r="B22" s="29" t="n">
        <f aca="false">SUM(C22:K22)+T22+W22+Z22+AD22+AJ22+AP22+AS22+BA22+BF22+BI22+BN22+BS22</f>
        <v>7892</v>
      </c>
      <c r="C22" s="30" t="n">
        <v>1596</v>
      </c>
      <c r="D22" s="30" t="n">
        <v>550</v>
      </c>
      <c r="E22" s="30" t="n">
        <v>949</v>
      </c>
      <c r="F22" s="40" t="n">
        <v>547</v>
      </c>
      <c r="G22" s="30" t="n">
        <v>402</v>
      </c>
      <c r="H22" s="30" t="n">
        <v>309</v>
      </c>
      <c r="I22" s="30" t="n">
        <v>240</v>
      </c>
      <c r="J22" s="30" t="n">
        <v>318</v>
      </c>
      <c r="K22" s="30" t="n">
        <f aca="false">SUM(L22:S22)</f>
        <v>583</v>
      </c>
      <c r="L22" s="32" t="n">
        <v>98</v>
      </c>
      <c r="M22" s="33" t="n">
        <v>47</v>
      </c>
      <c r="N22" s="33" t="n">
        <v>84</v>
      </c>
      <c r="O22" s="33" t="n">
        <v>103</v>
      </c>
      <c r="P22" s="33" t="n">
        <v>65</v>
      </c>
      <c r="Q22" s="33" t="n">
        <v>64</v>
      </c>
      <c r="R22" s="33" t="n">
        <v>95</v>
      </c>
      <c r="S22" s="34" t="n">
        <v>27</v>
      </c>
      <c r="T22" s="30" t="n">
        <f aca="false">SUM(U22:V22)</f>
        <v>134</v>
      </c>
      <c r="U22" s="32" t="n">
        <v>83</v>
      </c>
      <c r="V22" s="34" t="n">
        <v>51</v>
      </c>
      <c r="W22" s="30" t="n">
        <f aca="false">SUM(X22:Y22)</f>
        <v>176</v>
      </c>
      <c r="X22" s="32" t="n">
        <v>85</v>
      </c>
      <c r="Y22" s="34" t="n">
        <v>91</v>
      </c>
      <c r="Z22" s="30" t="n">
        <f aca="false">SUM(AA22:AC22)</f>
        <v>326</v>
      </c>
      <c r="AA22" s="32" t="n">
        <v>162</v>
      </c>
      <c r="AB22" s="33" t="n">
        <v>58</v>
      </c>
      <c r="AC22" s="34" t="n">
        <v>106</v>
      </c>
      <c r="AD22" s="30" t="n">
        <f aca="false">SUM(AE22:AI22)</f>
        <v>226</v>
      </c>
      <c r="AE22" s="32" t="n">
        <v>72</v>
      </c>
      <c r="AF22" s="33" t="n">
        <v>27</v>
      </c>
      <c r="AG22" s="33" t="n">
        <v>47</v>
      </c>
      <c r="AH22" s="33" t="n">
        <v>37</v>
      </c>
      <c r="AI22" s="34" t="n">
        <v>43</v>
      </c>
      <c r="AJ22" s="30" t="n">
        <f aca="false">SUM(AK22:AO22)</f>
        <v>571</v>
      </c>
      <c r="AK22" s="32" t="n">
        <v>279</v>
      </c>
      <c r="AL22" s="33" t="n">
        <v>56</v>
      </c>
      <c r="AM22" s="33" t="n">
        <v>49</v>
      </c>
      <c r="AN22" s="33" t="n">
        <v>43</v>
      </c>
      <c r="AO22" s="34" t="n">
        <v>144</v>
      </c>
      <c r="AP22" s="30" t="n">
        <f aca="false">SUM(AQ22:AR22)</f>
        <v>75</v>
      </c>
      <c r="AQ22" s="32" t="n">
        <v>34</v>
      </c>
      <c r="AR22" s="34" t="n">
        <v>41</v>
      </c>
      <c r="AS22" s="30" t="n">
        <f aca="false">SUM(AT22:AZ22)</f>
        <v>227</v>
      </c>
      <c r="AT22" s="32" t="n">
        <v>43</v>
      </c>
      <c r="AU22" s="33" t="n">
        <v>15</v>
      </c>
      <c r="AV22" s="33" t="n">
        <v>20</v>
      </c>
      <c r="AW22" s="33" t="n">
        <v>22</v>
      </c>
      <c r="AX22" s="41" t="n">
        <v>37</v>
      </c>
      <c r="AY22" s="41" t="n">
        <v>56</v>
      </c>
      <c r="AZ22" s="34" t="n">
        <v>34</v>
      </c>
      <c r="BA22" s="36" t="n">
        <f aca="false">SUM(BB22:BE22)</f>
        <v>176</v>
      </c>
      <c r="BB22" s="32" t="n">
        <v>55</v>
      </c>
      <c r="BC22" s="33" t="n">
        <v>45</v>
      </c>
      <c r="BD22" s="33" t="n">
        <v>13</v>
      </c>
      <c r="BE22" s="34" t="n">
        <v>63</v>
      </c>
      <c r="BF22" s="30" t="n">
        <f aca="false">SUM(BG22:BH22)</f>
        <v>51</v>
      </c>
      <c r="BG22" s="32" t="n">
        <v>25</v>
      </c>
      <c r="BH22" s="34" t="n">
        <v>26</v>
      </c>
      <c r="BI22" s="36" t="n">
        <f aca="false">SUM(BJ22:BM22)</f>
        <v>194</v>
      </c>
      <c r="BJ22" s="32" t="n">
        <v>72</v>
      </c>
      <c r="BK22" s="33" t="n">
        <v>40</v>
      </c>
      <c r="BL22" s="33" t="n">
        <v>21</v>
      </c>
      <c r="BM22" s="34" t="n">
        <v>61</v>
      </c>
      <c r="BN22" s="30" t="n">
        <f aca="false">SUM(BO22:BR22)</f>
        <v>179</v>
      </c>
      <c r="BO22" s="32" t="n">
        <v>133</v>
      </c>
      <c r="BP22" s="43" t="s">
        <v>93</v>
      </c>
      <c r="BQ22" s="33" t="n">
        <v>23</v>
      </c>
      <c r="BR22" s="34" t="n">
        <v>23</v>
      </c>
      <c r="BS22" s="36" t="n">
        <f aca="false">SUM(BT22:BV22)</f>
        <v>63</v>
      </c>
      <c r="BT22" s="37" t="n">
        <v>26</v>
      </c>
      <c r="BU22" s="38" t="n">
        <v>37</v>
      </c>
      <c r="BV22" s="44" t="s">
        <v>93</v>
      </c>
    </row>
    <row r="23" s="28" customFormat="true" ht="16.5" hidden="false" customHeight="true" outlineLevel="0" collapsed="false">
      <c r="A23" s="16" t="s">
        <v>95</v>
      </c>
      <c r="B23" s="29" t="n">
        <f aca="false">SUM(C23:K23)+T23+W23+Z23+AD23+AJ23+AP23+AS23+BA23+BF23+BI23+BN23+BS23</f>
        <v>7463</v>
      </c>
      <c r="C23" s="30" t="n">
        <v>1532</v>
      </c>
      <c r="D23" s="30" t="n">
        <v>524</v>
      </c>
      <c r="E23" s="30" t="n">
        <v>945</v>
      </c>
      <c r="F23" s="40" t="n">
        <v>501</v>
      </c>
      <c r="G23" s="30" t="n">
        <v>356</v>
      </c>
      <c r="H23" s="30" t="n">
        <v>308</v>
      </c>
      <c r="I23" s="30" t="n">
        <v>258</v>
      </c>
      <c r="J23" s="30" t="n">
        <v>302</v>
      </c>
      <c r="K23" s="30" t="n">
        <f aca="false">SUM(L23:S23)</f>
        <v>521</v>
      </c>
      <c r="L23" s="32" t="n">
        <v>81</v>
      </c>
      <c r="M23" s="33" t="n">
        <v>47</v>
      </c>
      <c r="N23" s="33" t="n">
        <v>45</v>
      </c>
      <c r="O23" s="33" t="n">
        <v>103</v>
      </c>
      <c r="P23" s="33" t="n">
        <v>63</v>
      </c>
      <c r="Q23" s="33" t="n">
        <v>54</v>
      </c>
      <c r="R23" s="33" t="n">
        <v>90</v>
      </c>
      <c r="S23" s="34" t="n">
        <v>38</v>
      </c>
      <c r="T23" s="30" t="n">
        <f aca="false">SUM(U23:V23)</f>
        <v>126</v>
      </c>
      <c r="U23" s="32" t="n">
        <v>77</v>
      </c>
      <c r="V23" s="34" t="n">
        <v>49</v>
      </c>
      <c r="W23" s="30" t="n">
        <f aca="false">SUM(X23:Y23)</f>
        <v>183</v>
      </c>
      <c r="X23" s="32" t="n">
        <v>108</v>
      </c>
      <c r="Y23" s="34" t="n">
        <v>75</v>
      </c>
      <c r="Z23" s="30" t="n">
        <f aca="false">SUM(AA23:AC23)</f>
        <v>288</v>
      </c>
      <c r="AA23" s="32" t="n">
        <v>137</v>
      </c>
      <c r="AB23" s="33" t="n">
        <v>46</v>
      </c>
      <c r="AC23" s="34" t="n">
        <v>105</v>
      </c>
      <c r="AD23" s="30" t="n">
        <f aca="false">SUM(AE23:AI23)</f>
        <v>198</v>
      </c>
      <c r="AE23" s="32" t="n">
        <v>60</v>
      </c>
      <c r="AF23" s="33" t="n">
        <v>28</v>
      </c>
      <c r="AG23" s="33" t="n">
        <v>41</v>
      </c>
      <c r="AH23" s="33" t="n">
        <v>32</v>
      </c>
      <c r="AI23" s="34" t="n">
        <v>37</v>
      </c>
      <c r="AJ23" s="30" t="n">
        <f aca="false">SUM(AK23:AO23)</f>
        <v>519</v>
      </c>
      <c r="AK23" s="32" t="n">
        <v>269</v>
      </c>
      <c r="AL23" s="33" t="n">
        <v>46</v>
      </c>
      <c r="AM23" s="33" t="n">
        <v>33</v>
      </c>
      <c r="AN23" s="33" t="n">
        <v>49</v>
      </c>
      <c r="AO23" s="34" t="n">
        <v>122</v>
      </c>
      <c r="AP23" s="30" t="n">
        <f aca="false">SUM(AQ23:AR23)</f>
        <v>76</v>
      </c>
      <c r="AQ23" s="32" t="n">
        <v>39</v>
      </c>
      <c r="AR23" s="34" t="n">
        <v>37</v>
      </c>
      <c r="AS23" s="30" t="n">
        <f aca="false">SUM(AT23:AZ23)</f>
        <v>239</v>
      </c>
      <c r="AT23" s="32" t="n">
        <v>36</v>
      </c>
      <c r="AU23" s="33" t="n">
        <v>37</v>
      </c>
      <c r="AV23" s="33" t="n">
        <v>17</v>
      </c>
      <c r="AW23" s="33" t="n">
        <v>15</v>
      </c>
      <c r="AX23" s="41" t="n">
        <v>42</v>
      </c>
      <c r="AY23" s="41" t="n">
        <v>64</v>
      </c>
      <c r="AZ23" s="34" t="n">
        <v>28</v>
      </c>
      <c r="BA23" s="36" t="n">
        <f aca="false">SUM(BB23:BE23)</f>
        <v>153</v>
      </c>
      <c r="BB23" s="32" t="n">
        <v>56</v>
      </c>
      <c r="BC23" s="33" t="n">
        <v>21</v>
      </c>
      <c r="BD23" s="33" t="n">
        <v>10</v>
      </c>
      <c r="BE23" s="34" t="n">
        <v>66</v>
      </c>
      <c r="BF23" s="30" t="n">
        <f aca="false">SUM(BG23:BH23)</f>
        <v>31</v>
      </c>
      <c r="BG23" s="32" t="n">
        <v>22</v>
      </c>
      <c r="BH23" s="34" t="n">
        <v>9</v>
      </c>
      <c r="BI23" s="36" t="n">
        <f aca="false">SUM(BJ23:BM23)</f>
        <v>164</v>
      </c>
      <c r="BJ23" s="32" t="n">
        <v>51</v>
      </c>
      <c r="BK23" s="33" t="n">
        <v>40</v>
      </c>
      <c r="BL23" s="33" t="n">
        <v>13</v>
      </c>
      <c r="BM23" s="34" t="n">
        <v>60</v>
      </c>
      <c r="BN23" s="30" t="n">
        <f aca="false">SUM(BO23:BR23)</f>
        <v>183</v>
      </c>
      <c r="BO23" s="32" t="n">
        <v>146</v>
      </c>
      <c r="BP23" s="43" t="s">
        <v>93</v>
      </c>
      <c r="BQ23" s="33" t="n">
        <v>23</v>
      </c>
      <c r="BR23" s="34" t="n">
        <v>14</v>
      </c>
      <c r="BS23" s="36" t="n">
        <f aca="false">SUM(BT23:BV23)</f>
        <v>56</v>
      </c>
      <c r="BT23" s="37" t="n">
        <v>22</v>
      </c>
      <c r="BU23" s="38" t="n">
        <v>33</v>
      </c>
      <c r="BV23" s="39" t="n">
        <v>1</v>
      </c>
    </row>
    <row r="24" s="28" customFormat="true" ht="16.5" hidden="false" customHeight="true" outlineLevel="0" collapsed="false">
      <c r="A24" s="16" t="s">
        <v>96</v>
      </c>
      <c r="B24" s="29" t="n">
        <f aca="false">SUM(C24:K24)+T24+W24+Z24+AD24+AJ24+AP24+AS24+BA24+BF24+BI24+BN24+BS24</f>
        <v>7347</v>
      </c>
      <c r="C24" s="30" t="n">
        <v>1550</v>
      </c>
      <c r="D24" s="30" t="n">
        <v>496</v>
      </c>
      <c r="E24" s="30" t="n">
        <v>856</v>
      </c>
      <c r="F24" s="40" t="n">
        <v>500</v>
      </c>
      <c r="G24" s="30" t="n">
        <v>338</v>
      </c>
      <c r="H24" s="30" t="n">
        <v>299</v>
      </c>
      <c r="I24" s="30" t="n">
        <v>253</v>
      </c>
      <c r="J24" s="30" t="n">
        <v>272</v>
      </c>
      <c r="K24" s="30" t="n">
        <f aca="false">SUM(L24:S24)</f>
        <v>535</v>
      </c>
      <c r="L24" s="32" t="n">
        <v>89</v>
      </c>
      <c r="M24" s="33" t="n">
        <v>31</v>
      </c>
      <c r="N24" s="33" t="n">
        <v>58</v>
      </c>
      <c r="O24" s="33" t="n">
        <v>112</v>
      </c>
      <c r="P24" s="33" t="n">
        <v>65</v>
      </c>
      <c r="Q24" s="33" t="n">
        <v>56</v>
      </c>
      <c r="R24" s="33" t="n">
        <v>81</v>
      </c>
      <c r="S24" s="34" t="n">
        <v>43</v>
      </c>
      <c r="T24" s="30" t="n">
        <f aca="false">SUM(U24:V24)</f>
        <v>124</v>
      </c>
      <c r="U24" s="32" t="n">
        <v>88</v>
      </c>
      <c r="V24" s="34" t="n">
        <v>36</v>
      </c>
      <c r="W24" s="30" t="n">
        <f aca="false">SUM(X24:Y24)</f>
        <v>179</v>
      </c>
      <c r="X24" s="32" t="n">
        <v>91</v>
      </c>
      <c r="Y24" s="34" t="n">
        <v>88</v>
      </c>
      <c r="Z24" s="30" t="n">
        <f aca="false">SUM(AA24:AC24)</f>
        <v>295</v>
      </c>
      <c r="AA24" s="32" t="n">
        <v>138</v>
      </c>
      <c r="AB24" s="33" t="n">
        <v>52</v>
      </c>
      <c r="AC24" s="34" t="n">
        <v>105</v>
      </c>
      <c r="AD24" s="30" t="n">
        <f aca="false">SUM(AE24:AI24)</f>
        <v>213</v>
      </c>
      <c r="AE24" s="32" t="n">
        <v>90</v>
      </c>
      <c r="AF24" s="33" t="n">
        <v>24</v>
      </c>
      <c r="AG24" s="33" t="n">
        <v>42</v>
      </c>
      <c r="AH24" s="33" t="n">
        <v>29</v>
      </c>
      <c r="AI24" s="34" t="n">
        <v>28</v>
      </c>
      <c r="AJ24" s="30" t="n">
        <f aca="false">SUM(AK24:AO24)</f>
        <v>524</v>
      </c>
      <c r="AK24" s="32" t="n">
        <v>239</v>
      </c>
      <c r="AL24" s="33" t="n">
        <v>42</v>
      </c>
      <c r="AM24" s="33" t="n">
        <v>45</v>
      </c>
      <c r="AN24" s="33" t="n">
        <v>42</v>
      </c>
      <c r="AO24" s="34" t="n">
        <v>156</v>
      </c>
      <c r="AP24" s="30" t="n">
        <f aca="false">SUM(AQ24:AR24)</f>
        <v>81</v>
      </c>
      <c r="AQ24" s="32" t="n">
        <v>37</v>
      </c>
      <c r="AR24" s="34" t="n">
        <v>44</v>
      </c>
      <c r="AS24" s="30" t="n">
        <f aca="false">SUM(AT24:AZ24)</f>
        <v>232</v>
      </c>
      <c r="AT24" s="32" t="n">
        <v>43</v>
      </c>
      <c r="AU24" s="33" t="n">
        <v>30</v>
      </c>
      <c r="AV24" s="33" t="n">
        <v>15</v>
      </c>
      <c r="AW24" s="33" t="n">
        <v>14</v>
      </c>
      <c r="AX24" s="41" t="n">
        <v>41</v>
      </c>
      <c r="AY24" s="41" t="n">
        <v>56</v>
      </c>
      <c r="AZ24" s="34" t="n">
        <v>33</v>
      </c>
      <c r="BA24" s="36" t="n">
        <f aca="false">SUM(BB24:BE24)</f>
        <v>162</v>
      </c>
      <c r="BB24" s="32" t="n">
        <v>59</v>
      </c>
      <c r="BC24" s="33" t="n">
        <v>27</v>
      </c>
      <c r="BD24" s="33" t="n">
        <v>13</v>
      </c>
      <c r="BE24" s="34" t="n">
        <v>63</v>
      </c>
      <c r="BF24" s="30" t="n">
        <f aca="false">SUM(BG24:BH24)</f>
        <v>17</v>
      </c>
      <c r="BG24" s="32" t="n">
        <v>12</v>
      </c>
      <c r="BH24" s="34" t="n">
        <v>5</v>
      </c>
      <c r="BI24" s="36" t="n">
        <f aca="false">SUM(BJ24:BM24)</f>
        <v>168</v>
      </c>
      <c r="BJ24" s="32" t="n">
        <v>47</v>
      </c>
      <c r="BK24" s="33" t="n">
        <v>37</v>
      </c>
      <c r="BL24" s="33" t="n">
        <v>28</v>
      </c>
      <c r="BM24" s="34" t="n">
        <v>56</v>
      </c>
      <c r="BN24" s="30" t="n">
        <f aca="false">SUM(BO24:BR24)</f>
        <v>185</v>
      </c>
      <c r="BO24" s="32" t="n">
        <v>139</v>
      </c>
      <c r="BP24" s="33" t="n">
        <v>2</v>
      </c>
      <c r="BQ24" s="33" t="n">
        <v>23</v>
      </c>
      <c r="BR24" s="34" t="n">
        <v>21</v>
      </c>
      <c r="BS24" s="36" t="n">
        <f aca="false">SUM(BT24:BV24)</f>
        <v>68</v>
      </c>
      <c r="BT24" s="37" t="n">
        <v>30</v>
      </c>
      <c r="BU24" s="38" t="n">
        <v>33</v>
      </c>
      <c r="BV24" s="39" t="n">
        <v>5</v>
      </c>
    </row>
    <row r="25" s="28" customFormat="true" ht="16.5" hidden="false" customHeight="true" outlineLevel="0" collapsed="false">
      <c r="A25" s="16" t="s">
        <v>97</v>
      </c>
      <c r="B25" s="29" t="n">
        <f aca="false">SUM(C25:K25)+T25+W25+Z25+AD25+AJ25+AP25+AS25+BA25+BF25+BI25+BN25+BS25</f>
        <v>7316</v>
      </c>
      <c r="C25" s="30" t="n">
        <v>1584</v>
      </c>
      <c r="D25" s="30" t="n">
        <v>501</v>
      </c>
      <c r="E25" s="30" t="n">
        <v>948</v>
      </c>
      <c r="F25" s="40" t="n">
        <v>532</v>
      </c>
      <c r="G25" s="30" t="n">
        <v>341</v>
      </c>
      <c r="H25" s="30" t="n">
        <v>330</v>
      </c>
      <c r="I25" s="30" t="n">
        <v>232</v>
      </c>
      <c r="J25" s="30" t="n">
        <v>265</v>
      </c>
      <c r="K25" s="30" t="n">
        <f aca="false">SUM(L25:S25)</f>
        <v>478</v>
      </c>
      <c r="L25" s="32" t="n">
        <v>78</v>
      </c>
      <c r="M25" s="33" t="n">
        <v>40</v>
      </c>
      <c r="N25" s="33" t="n">
        <v>52</v>
      </c>
      <c r="O25" s="33" t="n">
        <v>108</v>
      </c>
      <c r="P25" s="33" t="n">
        <v>44</v>
      </c>
      <c r="Q25" s="33" t="n">
        <v>51</v>
      </c>
      <c r="R25" s="33" t="n">
        <v>77</v>
      </c>
      <c r="S25" s="34" t="n">
        <v>28</v>
      </c>
      <c r="T25" s="30" t="n">
        <f aca="false">SUM(U25:V25)</f>
        <v>105</v>
      </c>
      <c r="U25" s="32" t="n">
        <v>76</v>
      </c>
      <c r="V25" s="34" t="n">
        <v>29</v>
      </c>
      <c r="W25" s="30" t="n">
        <f aca="false">SUM(X25:Y25)</f>
        <v>161</v>
      </c>
      <c r="X25" s="32" t="n">
        <v>86</v>
      </c>
      <c r="Y25" s="34" t="n">
        <v>75</v>
      </c>
      <c r="Z25" s="30" t="n">
        <f aca="false">SUM(AA25:AC25)</f>
        <v>298</v>
      </c>
      <c r="AA25" s="32" t="n">
        <v>151</v>
      </c>
      <c r="AB25" s="33" t="n">
        <v>57</v>
      </c>
      <c r="AC25" s="34" t="n">
        <v>90</v>
      </c>
      <c r="AD25" s="30" t="n">
        <f aca="false">SUM(AE25:AI25)</f>
        <v>183</v>
      </c>
      <c r="AE25" s="32" t="n">
        <v>63</v>
      </c>
      <c r="AF25" s="33" t="n">
        <v>21</v>
      </c>
      <c r="AG25" s="33" t="n">
        <v>39</v>
      </c>
      <c r="AH25" s="33" t="n">
        <v>28</v>
      </c>
      <c r="AI25" s="34" t="n">
        <v>32</v>
      </c>
      <c r="AJ25" s="30" t="n">
        <f aca="false">SUM(AK25:AO25)</f>
        <v>523</v>
      </c>
      <c r="AK25" s="32" t="n">
        <v>262</v>
      </c>
      <c r="AL25" s="33" t="n">
        <v>42</v>
      </c>
      <c r="AM25" s="33" t="n">
        <v>37</v>
      </c>
      <c r="AN25" s="33" t="n">
        <v>41</v>
      </c>
      <c r="AO25" s="34" t="n">
        <v>141</v>
      </c>
      <c r="AP25" s="30" t="n">
        <f aca="false">SUM(AQ25:AR25)</f>
        <v>67</v>
      </c>
      <c r="AQ25" s="32" t="n">
        <v>39</v>
      </c>
      <c r="AR25" s="34" t="n">
        <v>28</v>
      </c>
      <c r="AS25" s="30" t="n">
        <f aca="false">SUM(AT25:AZ25)</f>
        <v>218</v>
      </c>
      <c r="AT25" s="32" t="n">
        <v>32</v>
      </c>
      <c r="AU25" s="33" t="n">
        <v>37</v>
      </c>
      <c r="AV25" s="33" t="n">
        <v>13</v>
      </c>
      <c r="AW25" s="33" t="n">
        <v>11</v>
      </c>
      <c r="AX25" s="41" t="n">
        <v>36</v>
      </c>
      <c r="AY25" s="41" t="n">
        <v>55</v>
      </c>
      <c r="AZ25" s="34" t="n">
        <v>34</v>
      </c>
      <c r="BA25" s="36" t="n">
        <f aca="false">SUM(BB25:BE25)</f>
        <v>125</v>
      </c>
      <c r="BB25" s="32" t="n">
        <v>45</v>
      </c>
      <c r="BC25" s="33" t="n">
        <v>15</v>
      </c>
      <c r="BD25" s="33" t="n">
        <v>8</v>
      </c>
      <c r="BE25" s="34" t="n">
        <v>57</v>
      </c>
      <c r="BF25" s="30" t="n">
        <f aca="false">SUM(BG25:BH25)</f>
        <v>31</v>
      </c>
      <c r="BG25" s="32" t="n">
        <v>17</v>
      </c>
      <c r="BH25" s="34" t="n">
        <v>14</v>
      </c>
      <c r="BI25" s="36" t="n">
        <f aca="false">SUM(BJ25:BM25)</f>
        <v>167</v>
      </c>
      <c r="BJ25" s="32" t="n">
        <v>60</v>
      </c>
      <c r="BK25" s="33" t="n">
        <v>37</v>
      </c>
      <c r="BL25" s="33" t="n">
        <v>12</v>
      </c>
      <c r="BM25" s="34" t="n">
        <v>58</v>
      </c>
      <c r="BN25" s="30" t="n">
        <f aca="false">SUM(BO25:BR25)</f>
        <v>186</v>
      </c>
      <c r="BO25" s="32" t="n">
        <v>151</v>
      </c>
      <c r="BP25" s="33" t="n">
        <v>5</v>
      </c>
      <c r="BQ25" s="33" t="n">
        <v>20</v>
      </c>
      <c r="BR25" s="34" t="n">
        <v>10</v>
      </c>
      <c r="BS25" s="36" t="n">
        <f aca="false">SUM(BT25:BV25)</f>
        <v>41</v>
      </c>
      <c r="BT25" s="37" t="n">
        <v>13</v>
      </c>
      <c r="BU25" s="38" t="n">
        <v>25</v>
      </c>
      <c r="BV25" s="39" t="n">
        <v>3</v>
      </c>
    </row>
    <row r="26" s="28" customFormat="true" ht="16.5" hidden="false" customHeight="true" outlineLevel="0" collapsed="false">
      <c r="A26" s="16" t="s">
        <v>98</v>
      </c>
      <c r="B26" s="29" t="n">
        <f aca="false">SUM(C26:K26)+T26+W26+Z26+AD26+AJ26+AP26+AS26+BA26+BF26+BI26+BN26+BS26</f>
        <v>6908</v>
      </c>
      <c r="C26" s="30" t="n">
        <v>1538</v>
      </c>
      <c r="D26" s="30" t="n">
        <v>457</v>
      </c>
      <c r="E26" s="30" t="n">
        <v>930</v>
      </c>
      <c r="F26" s="40" t="n">
        <v>449</v>
      </c>
      <c r="G26" s="30" t="n">
        <v>327</v>
      </c>
      <c r="H26" s="30" t="n">
        <v>300</v>
      </c>
      <c r="I26" s="30" t="n">
        <v>203</v>
      </c>
      <c r="J26" s="30" t="n">
        <v>267</v>
      </c>
      <c r="K26" s="30" t="n">
        <f aca="false">SUM(L26:S26)</f>
        <v>432</v>
      </c>
      <c r="L26" s="32" t="n">
        <v>88</v>
      </c>
      <c r="M26" s="33" t="n">
        <v>38</v>
      </c>
      <c r="N26" s="33" t="n">
        <v>42</v>
      </c>
      <c r="O26" s="33" t="n">
        <v>89</v>
      </c>
      <c r="P26" s="33" t="n">
        <v>36</v>
      </c>
      <c r="Q26" s="33" t="n">
        <v>48</v>
      </c>
      <c r="R26" s="33" t="n">
        <v>66</v>
      </c>
      <c r="S26" s="34" t="n">
        <v>25</v>
      </c>
      <c r="T26" s="30" t="n">
        <f aca="false">SUM(U26:V26)</f>
        <v>99</v>
      </c>
      <c r="U26" s="32" t="n">
        <v>60</v>
      </c>
      <c r="V26" s="34" t="n">
        <v>39</v>
      </c>
      <c r="W26" s="30" t="n">
        <f aca="false">SUM(X26:Y26)</f>
        <v>148</v>
      </c>
      <c r="X26" s="32" t="n">
        <v>79</v>
      </c>
      <c r="Y26" s="34" t="n">
        <v>69</v>
      </c>
      <c r="Z26" s="30" t="n">
        <f aca="false">SUM(AA26:AC26)</f>
        <v>267</v>
      </c>
      <c r="AA26" s="32" t="n">
        <v>109</v>
      </c>
      <c r="AB26" s="33" t="n">
        <v>64</v>
      </c>
      <c r="AC26" s="34" t="n">
        <v>94</v>
      </c>
      <c r="AD26" s="30" t="n">
        <f aca="false">SUM(AE26:AI26)</f>
        <v>202</v>
      </c>
      <c r="AE26" s="32" t="n">
        <v>77</v>
      </c>
      <c r="AF26" s="33" t="n">
        <v>24</v>
      </c>
      <c r="AG26" s="33" t="n">
        <v>35</v>
      </c>
      <c r="AH26" s="33" t="n">
        <v>31</v>
      </c>
      <c r="AI26" s="34" t="n">
        <v>35</v>
      </c>
      <c r="AJ26" s="30" t="n">
        <f aca="false">SUM(AK26:AO26)</f>
        <v>465</v>
      </c>
      <c r="AK26" s="32" t="n">
        <v>238</v>
      </c>
      <c r="AL26" s="33" t="n">
        <v>41</v>
      </c>
      <c r="AM26" s="33" t="n">
        <v>35</v>
      </c>
      <c r="AN26" s="33" t="n">
        <v>34</v>
      </c>
      <c r="AO26" s="34" t="n">
        <v>117</v>
      </c>
      <c r="AP26" s="30" t="n">
        <f aca="false">SUM(AQ26:AR26)</f>
        <v>62</v>
      </c>
      <c r="AQ26" s="32" t="n">
        <v>31</v>
      </c>
      <c r="AR26" s="34" t="n">
        <v>31</v>
      </c>
      <c r="AS26" s="30" t="n">
        <f aca="false">SUM(AT26:AZ26)</f>
        <v>226</v>
      </c>
      <c r="AT26" s="32" t="n">
        <v>37</v>
      </c>
      <c r="AU26" s="33" t="n">
        <v>38</v>
      </c>
      <c r="AV26" s="33" t="n">
        <v>20</v>
      </c>
      <c r="AW26" s="33" t="n">
        <v>16</v>
      </c>
      <c r="AX26" s="41" t="n">
        <v>35</v>
      </c>
      <c r="AY26" s="41" t="n">
        <v>47</v>
      </c>
      <c r="AZ26" s="34" t="n">
        <v>33</v>
      </c>
      <c r="BA26" s="36" t="n">
        <f aca="false">SUM(BB26:BE26)</f>
        <v>129</v>
      </c>
      <c r="BB26" s="32" t="n">
        <v>39</v>
      </c>
      <c r="BC26" s="33" t="n">
        <v>17</v>
      </c>
      <c r="BD26" s="33" t="n">
        <v>11</v>
      </c>
      <c r="BE26" s="34" t="n">
        <v>62</v>
      </c>
      <c r="BF26" s="30" t="n">
        <f aca="false">SUM(BG26:BH26)</f>
        <v>34</v>
      </c>
      <c r="BG26" s="32" t="n">
        <v>20</v>
      </c>
      <c r="BH26" s="34" t="n">
        <v>14</v>
      </c>
      <c r="BI26" s="36" t="n">
        <f aca="false">SUM(BJ26:BM26)</f>
        <v>155</v>
      </c>
      <c r="BJ26" s="32" t="n">
        <v>51</v>
      </c>
      <c r="BK26" s="33" t="n">
        <v>31</v>
      </c>
      <c r="BL26" s="33" t="n">
        <v>15</v>
      </c>
      <c r="BM26" s="34" t="n">
        <v>58</v>
      </c>
      <c r="BN26" s="30" t="n">
        <f aca="false">SUM(BO26:BR26)</f>
        <v>162</v>
      </c>
      <c r="BO26" s="32" t="n">
        <v>127</v>
      </c>
      <c r="BP26" s="33" t="n">
        <v>4</v>
      </c>
      <c r="BQ26" s="33" t="n">
        <v>14</v>
      </c>
      <c r="BR26" s="34" t="n">
        <v>17</v>
      </c>
      <c r="BS26" s="36" t="n">
        <f aca="false">SUM(BT26:BV26)</f>
        <v>56</v>
      </c>
      <c r="BT26" s="37" t="n">
        <v>26</v>
      </c>
      <c r="BU26" s="38" t="n">
        <v>24</v>
      </c>
      <c r="BV26" s="39" t="n">
        <v>6</v>
      </c>
    </row>
    <row r="27" s="28" customFormat="true" ht="16.5" hidden="false" customHeight="true" outlineLevel="0" collapsed="false">
      <c r="A27" s="16" t="s">
        <v>99</v>
      </c>
      <c r="B27" s="29" t="n">
        <f aca="false">SUM(C27:K27)+T27+W27+Z27+AD27+AJ27+AP27+AS27+BA27+BF27+BI27+BN27+BS27</f>
        <v>7048</v>
      </c>
      <c r="C27" s="30" t="n">
        <v>1545</v>
      </c>
      <c r="D27" s="30" t="n">
        <v>489</v>
      </c>
      <c r="E27" s="30" t="n">
        <v>919</v>
      </c>
      <c r="F27" s="40" t="n">
        <v>483</v>
      </c>
      <c r="G27" s="30" t="n">
        <v>299</v>
      </c>
      <c r="H27" s="30" t="n">
        <v>315</v>
      </c>
      <c r="I27" s="30" t="n">
        <v>229</v>
      </c>
      <c r="J27" s="30" t="n">
        <v>285</v>
      </c>
      <c r="K27" s="30" t="n">
        <f aca="false">SUM(L27:S27)</f>
        <v>474</v>
      </c>
      <c r="L27" s="32" t="n">
        <v>80</v>
      </c>
      <c r="M27" s="33" t="n">
        <v>32</v>
      </c>
      <c r="N27" s="33" t="n">
        <v>53</v>
      </c>
      <c r="O27" s="33" t="n">
        <v>92</v>
      </c>
      <c r="P27" s="33" t="n">
        <v>64</v>
      </c>
      <c r="Q27" s="33" t="n">
        <v>45</v>
      </c>
      <c r="R27" s="33" t="n">
        <v>73</v>
      </c>
      <c r="S27" s="34" t="n">
        <v>35</v>
      </c>
      <c r="T27" s="30" t="n">
        <f aca="false">SUM(U27:V27)</f>
        <v>115</v>
      </c>
      <c r="U27" s="32" t="n">
        <v>77</v>
      </c>
      <c r="V27" s="34" t="n">
        <v>38</v>
      </c>
      <c r="W27" s="30" t="n">
        <f aca="false">SUM(X27:Y27)</f>
        <v>147</v>
      </c>
      <c r="X27" s="32" t="n">
        <v>82</v>
      </c>
      <c r="Y27" s="34" t="n">
        <v>65</v>
      </c>
      <c r="Z27" s="30" t="n">
        <f aca="false">SUM(AA27:AC27)</f>
        <v>251</v>
      </c>
      <c r="AA27" s="32" t="n">
        <v>121</v>
      </c>
      <c r="AB27" s="33" t="n">
        <v>38</v>
      </c>
      <c r="AC27" s="34" t="n">
        <v>92</v>
      </c>
      <c r="AD27" s="30" t="n">
        <f aca="false">SUM(AE27:AI27)</f>
        <v>205</v>
      </c>
      <c r="AE27" s="32" t="n">
        <v>84</v>
      </c>
      <c r="AF27" s="33" t="n">
        <v>30</v>
      </c>
      <c r="AG27" s="33" t="n">
        <v>31</v>
      </c>
      <c r="AH27" s="33" t="n">
        <v>31</v>
      </c>
      <c r="AI27" s="34" t="n">
        <v>29</v>
      </c>
      <c r="AJ27" s="30" t="n">
        <f aca="false">SUM(AK27:AO27)</f>
        <v>511</v>
      </c>
      <c r="AK27" s="32" t="n">
        <v>262</v>
      </c>
      <c r="AL27" s="33" t="n">
        <v>44</v>
      </c>
      <c r="AM27" s="33" t="n">
        <v>32</v>
      </c>
      <c r="AN27" s="33" t="n">
        <v>37</v>
      </c>
      <c r="AO27" s="34" t="n">
        <v>136</v>
      </c>
      <c r="AP27" s="30" t="n">
        <f aca="false">SUM(AQ27:AR27)</f>
        <v>66</v>
      </c>
      <c r="AQ27" s="32" t="n">
        <v>26</v>
      </c>
      <c r="AR27" s="34" t="n">
        <v>40</v>
      </c>
      <c r="AS27" s="30" t="n">
        <f aca="false">SUM(AT27:AZ27)</f>
        <v>209</v>
      </c>
      <c r="AT27" s="32" t="n">
        <v>42</v>
      </c>
      <c r="AU27" s="33" t="n">
        <v>24</v>
      </c>
      <c r="AV27" s="33" t="n">
        <v>11</v>
      </c>
      <c r="AW27" s="33" t="n">
        <v>18</v>
      </c>
      <c r="AX27" s="41" t="n">
        <v>29</v>
      </c>
      <c r="AY27" s="41" t="n">
        <v>46</v>
      </c>
      <c r="AZ27" s="34" t="n">
        <v>39</v>
      </c>
      <c r="BA27" s="36" t="n">
        <f aca="false">SUM(BB27:BE27)</f>
        <v>105</v>
      </c>
      <c r="BB27" s="32" t="n">
        <v>29</v>
      </c>
      <c r="BC27" s="33" t="n">
        <v>17</v>
      </c>
      <c r="BD27" s="33" t="n">
        <v>14</v>
      </c>
      <c r="BE27" s="34" t="n">
        <v>45</v>
      </c>
      <c r="BF27" s="30" t="n">
        <f aca="false">SUM(BG27:BH27)</f>
        <v>43</v>
      </c>
      <c r="BG27" s="32" t="n">
        <v>22</v>
      </c>
      <c r="BH27" s="34" t="n">
        <v>21</v>
      </c>
      <c r="BI27" s="36" t="n">
        <f aca="false">SUM(BJ27:BM27)</f>
        <v>149</v>
      </c>
      <c r="BJ27" s="32" t="n">
        <v>45</v>
      </c>
      <c r="BK27" s="33" t="n">
        <v>32</v>
      </c>
      <c r="BL27" s="33" t="n">
        <v>13</v>
      </c>
      <c r="BM27" s="34" t="n">
        <v>59</v>
      </c>
      <c r="BN27" s="30" t="n">
        <f aca="false">SUM(BO27:BR27)</f>
        <v>167</v>
      </c>
      <c r="BO27" s="32" t="n">
        <v>135</v>
      </c>
      <c r="BP27" s="33" t="n">
        <v>6</v>
      </c>
      <c r="BQ27" s="33" t="n">
        <v>16</v>
      </c>
      <c r="BR27" s="34" t="n">
        <v>10</v>
      </c>
      <c r="BS27" s="36" t="n">
        <f aca="false">SUM(BT27:BV27)</f>
        <v>42</v>
      </c>
      <c r="BT27" s="37" t="n">
        <v>20</v>
      </c>
      <c r="BU27" s="38" t="n">
        <v>19</v>
      </c>
      <c r="BV27" s="39" t="n">
        <v>3</v>
      </c>
    </row>
    <row r="28" s="28" customFormat="true" ht="16.5" hidden="false" customHeight="true" outlineLevel="0" collapsed="false">
      <c r="A28" s="16" t="s">
        <v>100</v>
      </c>
      <c r="B28" s="29" t="n">
        <f aca="false">SUM(C28:K28)+T28+W28+Z28+AD28+AJ28+AP28+AS28+BA28+BF28+BI28+BN28+BS28</f>
        <v>6881</v>
      </c>
      <c r="C28" s="30" t="n">
        <v>1635</v>
      </c>
      <c r="D28" s="30" t="n">
        <v>467</v>
      </c>
      <c r="E28" s="30" t="n">
        <v>943</v>
      </c>
      <c r="F28" s="40" t="n">
        <v>451</v>
      </c>
      <c r="G28" s="30" t="n">
        <v>263</v>
      </c>
      <c r="H28" s="30" t="n">
        <v>306</v>
      </c>
      <c r="I28" s="30" t="n">
        <v>211</v>
      </c>
      <c r="J28" s="30" t="n">
        <v>249</v>
      </c>
      <c r="K28" s="30" t="n">
        <f aca="false">SUM(L28:S28)</f>
        <v>430</v>
      </c>
      <c r="L28" s="32" t="n">
        <v>73</v>
      </c>
      <c r="M28" s="33" t="n">
        <v>29</v>
      </c>
      <c r="N28" s="33" t="n">
        <v>45</v>
      </c>
      <c r="O28" s="33" t="n">
        <v>89</v>
      </c>
      <c r="P28" s="33" t="n">
        <v>49</v>
      </c>
      <c r="Q28" s="33" t="n">
        <v>32</v>
      </c>
      <c r="R28" s="33" t="n">
        <v>73</v>
      </c>
      <c r="S28" s="34" t="n">
        <v>40</v>
      </c>
      <c r="T28" s="30" t="n">
        <f aca="false">SUM(U28:V28)</f>
        <v>109</v>
      </c>
      <c r="U28" s="32" t="n">
        <v>72</v>
      </c>
      <c r="V28" s="34" t="n">
        <v>37</v>
      </c>
      <c r="W28" s="30" t="n">
        <f aca="false">SUM(X28:Y28)</f>
        <v>145</v>
      </c>
      <c r="X28" s="32" t="n">
        <v>74</v>
      </c>
      <c r="Y28" s="34" t="n">
        <v>71</v>
      </c>
      <c r="Z28" s="30" t="n">
        <f aca="false">SUM(AA28:AC28)</f>
        <v>264</v>
      </c>
      <c r="AA28" s="32" t="n">
        <v>120</v>
      </c>
      <c r="AB28" s="33" t="n">
        <v>66</v>
      </c>
      <c r="AC28" s="34" t="n">
        <v>78</v>
      </c>
      <c r="AD28" s="30" t="n">
        <f aca="false">SUM(AE28:AI28)</f>
        <v>181</v>
      </c>
      <c r="AE28" s="32" t="n">
        <v>74</v>
      </c>
      <c r="AF28" s="33" t="n">
        <v>19</v>
      </c>
      <c r="AG28" s="33" t="n">
        <v>33</v>
      </c>
      <c r="AH28" s="33" t="n">
        <v>27</v>
      </c>
      <c r="AI28" s="34" t="n">
        <v>28</v>
      </c>
      <c r="AJ28" s="30" t="n">
        <f aca="false">SUM(AK28:AO28)</f>
        <v>494</v>
      </c>
      <c r="AK28" s="32" t="n">
        <v>242</v>
      </c>
      <c r="AL28" s="33" t="n">
        <v>33</v>
      </c>
      <c r="AM28" s="33" t="n">
        <v>41</v>
      </c>
      <c r="AN28" s="33" t="n">
        <v>51</v>
      </c>
      <c r="AO28" s="34" t="n">
        <v>127</v>
      </c>
      <c r="AP28" s="30" t="n">
        <f aca="false">SUM(AQ28:AR28)</f>
        <v>57</v>
      </c>
      <c r="AQ28" s="32" t="n">
        <v>27</v>
      </c>
      <c r="AR28" s="34" t="n">
        <v>30</v>
      </c>
      <c r="AS28" s="30" t="n">
        <f aca="false">SUM(AT28:AZ28)</f>
        <v>212</v>
      </c>
      <c r="AT28" s="32" t="n">
        <v>42</v>
      </c>
      <c r="AU28" s="33" t="n">
        <v>28</v>
      </c>
      <c r="AV28" s="33" t="n">
        <v>15</v>
      </c>
      <c r="AW28" s="33" t="n">
        <v>14</v>
      </c>
      <c r="AX28" s="41" t="n">
        <v>30</v>
      </c>
      <c r="AY28" s="41" t="n">
        <v>57</v>
      </c>
      <c r="AZ28" s="34" t="n">
        <v>26</v>
      </c>
      <c r="BA28" s="36" t="n">
        <f aca="false">SUM(BB28:BE28)</f>
        <v>124</v>
      </c>
      <c r="BB28" s="32" t="n">
        <v>41</v>
      </c>
      <c r="BC28" s="33" t="n">
        <v>14</v>
      </c>
      <c r="BD28" s="33" t="n">
        <v>10</v>
      </c>
      <c r="BE28" s="34" t="n">
        <v>59</v>
      </c>
      <c r="BF28" s="30" t="n">
        <f aca="false">SUM(BG28:BH28)</f>
        <v>32</v>
      </c>
      <c r="BG28" s="32" t="n">
        <v>21</v>
      </c>
      <c r="BH28" s="34" t="n">
        <v>11</v>
      </c>
      <c r="BI28" s="36" t="n">
        <f aca="false">SUM(BJ28:BM28)</f>
        <v>127</v>
      </c>
      <c r="BJ28" s="32" t="n">
        <v>36</v>
      </c>
      <c r="BK28" s="33" t="n">
        <v>29</v>
      </c>
      <c r="BL28" s="33" t="n">
        <v>16</v>
      </c>
      <c r="BM28" s="34" t="n">
        <v>46</v>
      </c>
      <c r="BN28" s="30" t="n">
        <f aca="false">SUM(BO28:BR28)</f>
        <v>146</v>
      </c>
      <c r="BO28" s="32" t="n">
        <v>114</v>
      </c>
      <c r="BP28" s="33" t="n">
        <v>2</v>
      </c>
      <c r="BQ28" s="33" t="n">
        <v>16</v>
      </c>
      <c r="BR28" s="34" t="n">
        <v>14</v>
      </c>
      <c r="BS28" s="36" t="n">
        <f aca="false">SUM(BT28:BV28)</f>
        <v>35</v>
      </c>
      <c r="BT28" s="37" t="n">
        <v>15</v>
      </c>
      <c r="BU28" s="38" t="n">
        <v>17</v>
      </c>
      <c r="BV28" s="39" t="n">
        <v>3</v>
      </c>
    </row>
    <row r="29" s="28" customFormat="true" ht="16.5" hidden="false" customHeight="true" outlineLevel="0" collapsed="false">
      <c r="A29" s="16" t="s">
        <v>101</v>
      </c>
      <c r="B29" s="29" t="n">
        <f aca="false">SUM(C29:K29)+T29+W29+Z29+AD29+AJ29+AP29+AS29+BA29+BF29+BI29+BN29+BS29</f>
        <v>6752</v>
      </c>
      <c r="C29" s="30" t="n">
        <v>1531</v>
      </c>
      <c r="D29" s="30" t="n">
        <v>454</v>
      </c>
      <c r="E29" s="30" t="n">
        <v>933</v>
      </c>
      <c r="F29" s="40" t="n">
        <v>448</v>
      </c>
      <c r="G29" s="30" t="n">
        <v>276</v>
      </c>
      <c r="H29" s="30" t="n">
        <v>288</v>
      </c>
      <c r="I29" s="30" t="n">
        <v>210</v>
      </c>
      <c r="J29" s="30" t="n">
        <v>256</v>
      </c>
      <c r="K29" s="30" t="n">
        <f aca="false">SUM(L29:S29)</f>
        <v>456</v>
      </c>
      <c r="L29" s="32" t="n">
        <v>69</v>
      </c>
      <c r="M29" s="33" t="n">
        <v>29</v>
      </c>
      <c r="N29" s="33" t="n">
        <v>56</v>
      </c>
      <c r="O29" s="33" t="n">
        <v>103</v>
      </c>
      <c r="P29" s="33" t="n">
        <v>41</v>
      </c>
      <c r="Q29" s="33" t="n">
        <v>35</v>
      </c>
      <c r="R29" s="33" t="n">
        <v>86</v>
      </c>
      <c r="S29" s="34" t="n">
        <v>37</v>
      </c>
      <c r="T29" s="30" t="n">
        <f aca="false">SUM(U29:V29)</f>
        <v>108</v>
      </c>
      <c r="U29" s="32" t="n">
        <v>72</v>
      </c>
      <c r="V29" s="34" t="n">
        <v>36</v>
      </c>
      <c r="W29" s="30" t="n">
        <f aca="false">SUM(X29:Y29)</f>
        <v>151</v>
      </c>
      <c r="X29" s="32" t="n">
        <v>81</v>
      </c>
      <c r="Y29" s="34" t="n">
        <v>70</v>
      </c>
      <c r="Z29" s="30" t="n">
        <f aca="false">SUM(AA29:AC29)</f>
        <v>250</v>
      </c>
      <c r="AA29" s="32" t="n">
        <v>111</v>
      </c>
      <c r="AB29" s="33" t="n">
        <v>52</v>
      </c>
      <c r="AC29" s="34" t="n">
        <v>87</v>
      </c>
      <c r="AD29" s="30" t="n">
        <f aca="false">SUM(AE29:AI29)</f>
        <v>169</v>
      </c>
      <c r="AE29" s="32" t="n">
        <v>74</v>
      </c>
      <c r="AF29" s="33" t="n">
        <v>28</v>
      </c>
      <c r="AG29" s="33" t="n">
        <v>31</v>
      </c>
      <c r="AH29" s="33" t="n">
        <v>14</v>
      </c>
      <c r="AI29" s="34" t="n">
        <v>22</v>
      </c>
      <c r="AJ29" s="30" t="n">
        <f aca="false">SUM(AK29:AO29)</f>
        <v>463</v>
      </c>
      <c r="AK29" s="32" t="n">
        <v>242</v>
      </c>
      <c r="AL29" s="33" t="n">
        <v>37</v>
      </c>
      <c r="AM29" s="33" t="n">
        <v>27</v>
      </c>
      <c r="AN29" s="33" t="n">
        <v>43</v>
      </c>
      <c r="AO29" s="34" t="n">
        <v>114</v>
      </c>
      <c r="AP29" s="30" t="n">
        <f aca="false">SUM(AQ29:AR29)</f>
        <v>61</v>
      </c>
      <c r="AQ29" s="32" t="n">
        <v>27</v>
      </c>
      <c r="AR29" s="34" t="n">
        <v>34</v>
      </c>
      <c r="AS29" s="30" t="n">
        <f aca="false">SUM(AT29:AZ29)</f>
        <v>212</v>
      </c>
      <c r="AT29" s="32" t="n">
        <v>36</v>
      </c>
      <c r="AU29" s="33" t="n">
        <v>36</v>
      </c>
      <c r="AV29" s="33" t="n">
        <v>14</v>
      </c>
      <c r="AW29" s="33" t="n">
        <v>11</v>
      </c>
      <c r="AX29" s="41" t="n">
        <v>30</v>
      </c>
      <c r="AY29" s="41" t="n">
        <v>55</v>
      </c>
      <c r="AZ29" s="34" t="n">
        <v>30</v>
      </c>
      <c r="BA29" s="36" t="n">
        <f aca="false">SUM(BB29:BE29)</f>
        <v>110</v>
      </c>
      <c r="BB29" s="32" t="n">
        <v>35</v>
      </c>
      <c r="BC29" s="33" t="n">
        <v>19</v>
      </c>
      <c r="BD29" s="33" t="n">
        <v>15</v>
      </c>
      <c r="BE29" s="34" t="n">
        <v>41</v>
      </c>
      <c r="BF29" s="30" t="n">
        <f aca="false">SUM(BG29:BH29)</f>
        <v>32</v>
      </c>
      <c r="BG29" s="32" t="n">
        <v>25</v>
      </c>
      <c r="BH29" s="34" t="n">
        <v>7</v>
      </c>
      <c r="BI29" s="36" t="n">
        <f aca="false">SUM(BJ29:BM29)</f>
        <v>154</v>
      </c>
      <c r="BJ29" s="32" t="n">
        <v>44</v>
      </c>
      <c r="BK29" s="33" t="n">
        <v>38</v>
      </c>
      <c r="BL29" s="33" t="n">
        <v>18</v>
      </c>
      <c r="BM29" s="34" t="n">
        <v>54</v>
      </c>
      <c r="BN29" s="30" t="n">
        <f aca="false">SUM(BO29:BR29)</f>
        <v>139</v>
      </c>
      <c r="BO29" s="32" t="n">
        <v>111</v>
      </c>
      <c r="BP29" s="33" t="n">
        <v>7</v>
      </c>
      <c r="BQ29" s="33" t="n">
        <v>12</v>
      </c>
      <c r="BR29" s="34" t="n">
        <v>9</v>
      </c>
      <c r="BS29" s="36" t="n">
        <f aca="false">SUM(BT29:BV29)</f>
        <v>51</v>
      </c>
      <c r="BT29" s="37" t="n">
        <v>20</v>
      </c>
      <c r="BU29" s="38" t="n">
        <v>28</v>
      </c>
      <c r="BV29" s="39" t="n">
        <v>3</v>
      </c>
    </row>
    <row r="30" s="28" customFormat="true" ht="16.5" hidden="false" customHeight="true" outlineLevel="0" collapsed="false">
      <c r="A30" s="16" t="s">
        <v>102</v>
      </c>
      <c r="B30" s="29" t="n">
        <f aca="false">SUM(C30:K30)+T30+W30+Z30+AD30+AJ30+AP30+AS30+BA30+BF30+BI30+BN30+BS30</f>
        <v>6598</v>
      </c>
      <c r="C30" s="30" t="n">
        <v>1568</v>
      </c>
      <c r="D30" s="30" t="n">
        <v>425</v>
      </c>
      <c r="E30" s="30" t="n">
        <v>918</v>
      </c>
      <c r="F30" s="40" t="n">
        <v>440</v>
      </c>
      <c r="G30" s="30" t="n">
        <v>263</v>
      </c>
      <c r="H30" s="30" t="n">
        <v>271</v>
      </c>
      <c r="I30" s="30" t="n">
        <v>200</v>
      </c>
      <c r="J30" s="30" t="n">
        <v>240</v>
      </c>
      <c r="K30" s="30" t="n">
        <f aca="false">SUM(L30:S30)</f>
        <v>457</v>
      </c>
      <c r="L30" s="32" t="n">
        <v>64</v>
      </c>
      <c r="M30" s="33" t="n">
        <v>31</v>
      </c>
      <c r="N30" s="33" t="n">
        <v>51</v>
      </c>
      <c r="O30" s="33" t="n">
        <v>109</v>
      </c>
      <c r="P30" s="33" t="n">
        <v>53</v>
      </c>
      <c r="Q30" s="33" t="n">
        <v>42</v>
      </c>
      <c r="R30" s="33" t="n">
        <v>74</v>
      </c>
      <c r="S30" s="34" t="n">
        <v>33</v>
      </c>
      <c r="T30" s="30" t="n">
        <f aca="false">SUM(U30:V30)</f>
        <v>112</v>
      </c>
      <c r="U30" s="32" t="n">
        <v>61</v>
      </c>
      <c r="V30" s="34" t="n">
        <v>51</v>
      </c>
      <c r="W30" s="30" t="n">
        <f aca="false">SUM(X30:Y30)</f>
        <v>138</v>
      </c>
      <c r="X30" s="32" t="n">
        <v>71</v>
      </c>
      <c r="Y30" s="34" t="n">
        <v>67</v>
      </c>
      <c r="Z30" s="30" t="n">
        <f aca="false">SUM(AA30:AC30)</f>
        <v>268</v>
      </c>
      <c r="AA30" s="32" t="n">
        <v>119</v>
      </c>
      <c r="AB30" s="33" t="n">
        <v>64</v>
      </c>
      <c r="AC30" s="34" t="n">
        <v>85</v>
      </c>
      <c r="AD30" s="30" t="n">
        <f aca="false">SUM(AE30:AI30)</f>
        <v>171</v>
      </c>
      <c r="AE30" s="32" t="n">
        <v>84</v>
      </c>
      <c r="AF30" s="33" t="n">
        <v>20</v>
      </c>
      <c r="AG30" s="33" t="n">
        <v>28</v>
      </c>
      <c r="AH30" s="33" t="n">
        <v>17</v>
      </c>
      <c r="AI30" s="34" t="n">
        <v>22</v>
      </c>
      <c r="AJ30" s="30" t="n">
        <f aca="false">SUM(AK30:AO30)</f>
        <v>431</v>
      </c>
      <c r="AK30" s="32" t="n">
        <v>236</v>
      </c>
      <c r="AL30" s="33" t="n">
        <v>28</v>
      </c>
      <c r="AM30" s="33" t="n">
        <v>36</v>
      </c>
      <c r="AN30" s="33" t="n">
        <v>33</v>
      </c>
      <c r="AO30" s="34" t="n">
        <v>98</v>
      </c>
      <c r="AP30" s="30" t="n">
        <f aca="false">SUM(AQ30:AR30)</f>
        <v>49</v>
      </c>
      <c r="AQ30" s="32" t="n">
        <v>17</v>
      </c>
      <c r="AR30" s="34" t="n">
        <v>32</v>
      </c>
      <c r="AS30" s="30" t="n">
        <f aca="false">SUM(AT30:AZ30)</f>
        <v>200</v>
      </c>
      <c r="AT30" s="32" t="n">
        <v>39</v>
      </c>
      <c r="AU30" s="33" t="n">
        <v>26</v>
      </c>
      <c r="AV30" s="33" t="n">
        <v>17</v>
      </c>
      <c r="AW30" s="33" t="n">
        <v>12</v>
      </c>
      <c r="AX30" s="41" t="n">
        <v>34</v>
      </c>
      <c r="AY30" s="41" t="n">
        <v>44</v>
      </c>
      <c r="AZ30" s="34" t="n">
        <v>28</v>
      </c>
      <c r="BA30" s="36" t="n">
        <f aca="false">SUM(BB30:BE30)</f>
        <v>124</v>
      </c>
      <c r="BB30" s="32" t="n">
        <v>38</v>
      </c>
      <c r="BC30" s="33" t="n">
        <v>22</v>
      </c>
      <c r="BD30" s="33" t="n">
        <v>9</v>
      </c>
      <c r="BE30" s="34" t="n">
        <v>55</v>
      </c>
      <c r="BF30" s="30" t="n">
        <f aca="false">SUM(BG30:BH30)</f>
        <v>28</v>
      </c>
      <c r="BG30" s="32" t="n">
        <v>16</v>
      </c>
      <c r="BH30" s="34" t="n">
        <v>12</v>
      </c>
      <c r="BI30" s="36" t="n">
        <f aca="false">SUM(BJ30:BM30)</f>
        <v>120</v>
      </c>
      <c r="BJ30" s="32" t="n">
        <v>34</v>
      </c>
      <c r="BK30" s="33" t="n">
        <v>28</v>
      </c>
      <c r="BL30" s="33" t="n">
        <v>13</v>
      </c>
      <c r="BM30" s="34" t="n">
        <v>45</v>
      </c>
      <c r="BN30" s="30" t="n">
        <f aca="false">SUM(BO30:BR30)</f>
        <v>133</v>
      </c>
      <c r="BO30" s="32" t="n">
        <v>105</v>
      </c>
      <c r="BP30" s="33" t="n">
        <v>2</v>
      </c>
      <c r="BQ30" s="33" t="n">
        <v>16</v>
      </c>
      <c r="BR30" s="34" t="n">
        <v>10</v>
      </c>
      <c r="BS30" s="36" t="n">
        <f aca="false">SUM(BT30:BV30)</f>
        <v>42</v>
      </c>
      <c r="BT30" s="37" t="n">
        <v>18</v>
      </c>
      <c r="BU30" s="38" t="n">
        <v>21</v>
      </c>
      <c r="BV30" s="39" t="n">
        <v>3</v>
      </c>
    </row>
    <row r="31" s="28" customFormat="true" ht="16.5" hidden="false" customHeight="true" outlineLevel="0" collapsed="false">
      <c r="A31" s="16" t="s">
        <v>103</v>
      </c>
      <c r="B31" s="29" t="n">
        <f aca="false">SUM(C31:K31)+T31+W31+Z31+AD31+AJ31+AP31+AS31+BA31+BF31+BI31+BN31+BS31</f>
        <v>6481</v>
      </c>
      <c r="C31" s="30" t="n">
        <v>1575</v>
      </c>
      <c r="D31" s="36" t="n">
        <v>445</v>
      </c>
      <c r="E31" s="36" t="n">
        <v>938</v>
      </c>
      <c r="F31" s="45" t="n">
        <v>420</v>
      </c>
      <c r="G31" s="36" t="n">
        <v>260</v>
      </c>
      <c r="H31" s="36" t="n">
        <v>270</v>
      </c>
      <c r="I31" s="36" t="n">
        <v>215</v>
      </c>
      <c r="J31" s="36" t="n">
        <v>229</v>
      </c>
      <c r="K31" s="30" t="n">
        <f aca="false">SUM(L31:S31)</f>
        <v>416</v>
      </c>
      <c r="L31" s="46" t="n">
        <v>63</v>
      </c>
      <c r="M31" s="35" t="n">
        <v>19</v>
      </c>
      <c r="N31" s="35" t="n">
        <v>34</v>
      </c>
      <c r="O31" s="35" t="n">
        <v>86</v>
      </c>
      <c r="P31" s="35" t="n">
        <v>50</v>
      </c>
      <c r="Q31" s="35" t="n">
        <v>45</v>
      </c>
      <c r="R31" s="35" t="n">
        <v>79</v>
      </c>
      <c r="S31" s="47" t="n">
        <v>40</v>
      </c>
      <c r="T31" s="30" t="n">
        <f aca="false">SUM(U31:V31)</f>
        <v>114</v>
      </c>
      <c r="U31" s="46" t="n">
        <v>76</v>
      </c>
      <c r="V31" s="47" t="n">
        <v>38</v>
      </c>
      <c r="W31" s="30" t="n">
        <f aca="false">SUM(X31:Y31)</f>
        <v>115</v>
      </c>
      <c r="X31" s="46" t="n">
        <v>63</v>
      </c>
      <c r="Y31" s="47" t="n">
        <v>52</v>
      </c>
      <c r="Z31" s="30" t="n">
        <f aca="false">SUM(AA31:AC31)</f>
        <v>237</v>
      </c>
      <c r="AA31" s="46" t="n">
        <v>103</v>
      </c>
      <c r="AB31" s="35" t="n">
        <v>59</v>
      </c>
      <c r="AC31" s="47" t="n">
        <v>75</v>
      </c>
      <c r="AD31" s="30" t="n">
        <f aca="false">SUM(AE31:AI31)</f>
        <v>158</v>
      </c>
      <c r="AE31" s="46" t="n">
        <v>82</v>
      </c>
      <c r="AF31" s="35" t="n">
        <v>14</v>
      </c>
      <c r="AG31" s="35" t="n">
        <v>29</v>
      </c>
      <c r="AH31" s="35" t="n">
        <v>14</v>
      </c>
      <c r="AI31" s="47" t="n">
        <v>19</v>
      </c>
      <c r="AJ31" s="30" t="n">
        <f aca="false">SUM(AK31:AO31)</f>
        <v>464</v>
      </c>
      <c r="AK31" s="46" t="n">
        <v>254</v>
      </c>
      <c r="AL31" s="35" t="n">
        <v>28</v>
      </c>
      <c r="AM31" s="35" t="n">
        <v>34</v>
      </c>
      <c r="AN31" s="35" t="n">
        <v>40</v>
      </c>
      <c r="AO31" s="47" t="n">
        <v>108</v>
      </c>
      <c r="AP31" s="30" t="n">
        <f aca="false">SUM(AQ31:AR31)</f>
        <v>50</v>
      </c>
      <c r="AQ31" s="46" t="n">
        <v>17</v>
      </c>
      <c r="AR31" s="47" t="n">
        <v>33</v>
      </c>
      <c r="AS31" s="30" t="n">
        <f aca="false">SUM(AT31:AZ31)</f>
        <v>139</v>
      </c>
      <c r="AT31" s="46" t="n">
        <v>35</v>
      </c>
      <c r="AU31" s="35" t="n">
        <v>19</v>
      </c>
      <c r="AV31" s="35" t="n">
        <v>10</v>
      </c>
      <c r="AW31" s="35" t="n">
        <v>3</v>
      </c>
      <c r="AX31" s="48" t="n">
        <v>29</v>
      </c>
      <c r="AY31" s="48" t="n">
        <v>34</v>
      </c>
      <c r="AZ31" s="47" t="n">
        <v>9</v>
      </c>
      <c r="BA31" s="36" t="n">
        <f aca="false">SUM(BB31:BE31)</f>
        <v>95</v>
      </c>
      <c r="BB31" s="46" t="n">
        <v>33</v>
      </c>
      <c r="BC31" s="35" t="n">
        <v>10</v>
      </c>
      <c r="BD31" s="35" t="n">
        <v>9</v>
      </c>
      <c r="BE31" s="47" t="n">
        <v>43</v>
      </c>
      <c r="BF31" s="30" t="n">
        <f aca="false">SUM(BG31:BH31)</f>
        <v>32</v>
      </c>
      <c r="BG31" s="46" t="n">
        <v>24</v>
      </c>
      <c r="BH31" s="47" t="n">
        <v>8</v>
      </c>
      <c r="BI31" s="36" t="n">
        <f aca="false">SUM(BJ31:BM31)</f>
        <v>132</v>
      </c>
      <c r="BJ31" s="46" t="n">
        <v>39</v>
      </c>
      <c r="BK31" s="35" t="n">
        <v>34</v>
      </c>
      <c r="BL31" s="35" t="n">
        <v>14</v>
      </c>
      <c r="BM31" s="47" t="n">
        <v>45</v>
      </c>
      <c r="BN31" s="30" t="n">
        <f aca="false">SUM(BO31:BR31)</f>
        <v>134</v>
      </c>
      <c r="BO31" s="46" t="n">
        <v>108</v>
      </c>
      <c r="BP31" s="35" t="n">
        <v>5</v>
      </c>
      <c r="BQ31" s="35" t="n">
        <v>12</v>
      </c>
      <c r="BR31" s="47" t="n">
        <v>9</v>
      </c>
      <c r="BS31" s="36" t="n">
        <f aca="false">SUM(BT31:BV31)</f>
        <v>43</v>
      </c>
      <c r="BT31" s="49" t="n">
        <v>14</v>
      </c>
      <c r="BU31" s="50" t="n">
        <v>28</v>
      </c>
      <c r="BV31" s="51" t="n">
        <v>1</v>
      </c>
    </row>
    <row r="32" s="28" customFormat="true" ht="16.5" hidden="false" customHeight="true" outlineLevel="0" collapsed="false">
      <c r="A32" s="16" t="s">
        <v>104</v>
      </c>
      <c r="B32" s="29" t="n">
        <f aca="false">SUM(C32:K32)+T32+W32+Z32+AD32+AJ32+AP32+AS32+BA32+BF32+BI32+BN32+BS32</f>
        <v>6400</v>
      </c>
      <c r="C32" s="52" t="n">
        <v>1486</v>
      </c>
      <c r="D32" s="36" t="n">
        <v>418</v>
      </c>
      <c r="E32" s="36" t="n">
        <v>939</v>
      </c>
      <c r="F32" s="45" t="n">
        <v>420</v>
      </c>
      <c r="G32" s="36" t="n">
        <v>251</v>
      </c>
      <c r="H32" s="36" t="n">
        <v>262</v>
      </c>
      <c r="I32" s="36" t="n">
        <v>202</v>
      </c>
      <c r="J32" s="36" t="n">
        <v>228</v>
      </c>
      <c r="K32" s="30" t="n">
        <f aca="false">SUM(L32:S32)</f>
        <v>448</v>
      </c>
      <c r="L32" s="46" t="n">
        <v>67</v>
      </c>
      <c r="M32" s="35" t="n">
        <v>28</v>
      </c>
      <c r="N32" s="35" t="n">
        <v>42</v>
      </c>
      <c r="O32" s="35" t="n">
        <v>119</v>
      </c>
      <c r="P32" s="35" t="n">
        <v>42</v>
      </c>
      <c r="Q32" s="35" t="n">
        <v>45</v>
      </c>
      <c r="R32" s="35" t="n">
        <v>76</v>
      </c>
      <c r="S32" s="47" t="n">
        <v>29</v>
      </c>
      <c r="T32" s="30" t="n">
        <f aca="false">SUM(U32:V32)</f>
        <v>88</v>
      </c>
      <c r="U32" s="46" t="n">
        <v>54</v>
      </c>
      <c r="V32" s="47" t="n">
        <v>34</v>
      </c>
      <c r="W32" s="30" t="n">
        <f aca="false">SUM(X32:Y32)</f>
        <v>113</v>
      </c>
      <c r="X32" s="46" t="n">
        <v>59</v>
      </c>
      <c r="Y32" s="47" t="n">
        <v>54</v>
      </c>
      <c r="Z32" s="30" t="n">
        <f aca="false">SUM(AA32:AC32)</f>
        <v>273</v>
      </c>
      <c r="AA32" s="46" t="n">
        <v>107</v>
      </c>
      <c r="AB32" s="35" t="n">
        <v>77</v>
      </c>
      <c r="AC32" s="47" t="n">
        <v>89</v>
      </c>
      <c r="AD32" s="30" t="n">
        <f aca="false">SUM(AE32:AI32)</f>
        <v>131</v>
      </c>
      <c r="AE32" s="46" t="n">
        <v>58</v>
      </c>
      <c r="AF32" s="35" t="n">
        <v>13</v>
      </c>
      <c r="AG32" s="35" t="n">
        <v>25</v>
      </c>
      <c r="AH32" s="35" t="n">
        <v>19</v>
      </c>
      <c r="AI32" s="47" t="n">
        <v>16</v>
      </c>
      <c r="AJ32" s="30" t="n">
        <f aca="false">SUM(AK32:AO32)</f>
        <v>469</v>
      </c>
      <c r="AK32" s="46" t="n">
        <v>251</v>
      </c>
      <c r="AL32" s="35" t="n">
        <v>23</v>
      </c>
      <c r="AM32" s="35" t="n">
        <v>30</v>
      </c>
      <c r="AN32" s="35" t="n">
        <v>55</v>
      </c>
      <c r="AO32" s="47" t="n">
        <v>110</v>
      </c>
      <c r="AP32" s="30" t="n">
        <f aca="false">SUM(AQ32:AR32)</f>
        <v>47</v>
      </c>
      <c r="AQ32" s="46" t="n">
        <v>21</v>
      </c>
      <c r="AR32" s="47" t="n">
        <v>26</v>
      </c>
      <c r="AS32" s="30" t="n">
        <f aca="false">SUM(AT32:AZ32)</f>
        <v>188</v>
      </c>
      <c r="AT32" s="46" t="n">
        <v>32</v>
      </c>
      <c r="AU32" s="35" t="n">
        <v>31</v>
      </c>
      <c r="AV32" s="35" t="n">
        <v>16</v>
      </c>
      <c r="AW32" s="35" t="n">
        <v>9</v>
      </c>
      <c r="AX32" s="48" t="n">
        <v>38</v>
      </c>
      <c r="AY32" s="48" t="n">
        <v>41</v>
      </c>
      <c r="AZ32" s="47" t="n">
        <v>21</v>
      </c>
      <c r="BA32" s="36" t="n">
        <f aca="false">SUM(BB32:BE32)</f>
        <v>91</v>
      </c>
      <c r="BB32" s="46" t="n">
        <v>24</v>
      </c>
      <c r="BC32" s="35" t="n">
        <v>12</v>
      </c>
      <c r="BD32" s="35" t="n">
        <v>16</v>
      </c>
      <c r="BE32" s="47" t="n">
        <v>39</v>
      </c>
      <c r="BF32" s="30" t="n">
        <f aca="false">SUM(BG32:BH32)</f>
        <v>32</v>
      </c>
      <c r="BG32" s="46" t="n">
        <v>18</v>
      </c>
      <c r="BH32" s="47" t="n">
        <v>14</v>
      </c>
      <c r="BI32" s="36" t="n">
        <f aca="false">SUM(BJ32:BM32)</f>
        <v>127</v>
      </c>
      <c r="BJ32" s="46" t="n">
        <v>46</v>
      </c>
      <c r="BK32" s="35" t="n">
        <v>26</v>
      </c>
      <c r="BL32" s="35" t="n">
        <v>12</v>
      </c>
      <c r="BM32" s="47" t="n">
        <v>43</v>
      </c>
      <c r="BN32" s="30" t="n">
        <f aca="false">SUM(BO32:BR32)</f>
        <v>149</v>
      </c>
      <c r="BO32" s="46" t="n">
        <v>111</v>
      </c>
      <c r="BP32" s="35" t="n">
        <v>7</v>
      </c>
      <c r="BQ32" s="35" t="n">
        <v>17</v>
      </c>
      <c r="BR32" s="47" t="n">
        <v>14</v>
      </c>
      <c r="BS32" s="36" t="n">
        <f aca="false">SUM(BT32:BV32)</f>
        <v>38</v>
      </c>
      <c r="BT32" s="49" t="n">
        <v>10</v>
      </c>
      <c r="BU32" s="50" t="n">
        <v>25</v>
      </c>
      <c r="BV32" s="51" t="n">
        <v>3</v>
      </c>
    </row>
    <row r="33" s="28" customFormat="true" ht="16.5" hidden="false" customHeight="true" outlineLevel="0" collapsed="false">
      <c r="A33" s="16" t="s">
        <v>105</v>
      </c>
      <c r="B33" s="29" t="n">
        <f aca="false">SUM(C33:K33)+T33+W33+Z33+AD33+AJ33+AP33+AS33+BA33+BF33+BI33+BN33+BS33</f>
        <v>6514</v>
      </c>
      <c r="C33" s="52" t="n">
        <v>1538</v>
      </c>
      <c r="D33" s="36" t="n">
        <v>392</v>
      </c>
      <c r="E33" s="36" t="n">
        <v>979</v>
      </c>
      <c r="F33" s="45" t="n">
        <v>436</v>
      </c>
      <c r="G33" s="36" t="n">
        <v>236</v>
      </c>
      <c r="H33" s="36" t="n">
        <v>252</v>
      </c>
      <c r="I33" s="36" t="n">
        <v>179</v>
      </c>
      <c r="J33" s="36" t="n">
        <v>243</v>
      </c>
      <c r="K33" s="30" t="n">
        <f aca="false">SUM(L33:S33)</f>
        <v>480</v>
      </c>
      <c r="L33" s="46" t="n">
        <v>75</v>
      </c>
      <c r="M33" s="35" t="n">
        <v>25</v>
      </c>
      <c r="N33" s="35" t="n">
        <v>35</v>
      </c>
      <c r="O33" s="35" t="n">
        <v>140</v>
      </c>
      <c r="P33" s="35" t="n">
        <v>51</v>
      </c>
      <c r="Q33" s="35" t="n">
        <v>53</v>
      </c>
      <c r="R33" s="35" t="n">
        <v>66</v>
      </c>
      <c r="S33" s="47" t="n">
        <v>35</v>
      </c>
      <c r="T33" s="30" t="n">
        <f aca="false">SUM(U33:V33)</f>
        <v>104</v>
      </c>
      <c r="U33" s="46" t="n">
        <v>66</v>
      </c>
      <c r="V33" s="47" t="n">
        <v>38</v>
      </c>
      <c r="W33" s="30" t="n">
        <f aca="false">SUM(X33:Y33)</f>
        <v>133</v>
      </c>
      <c r="X33" s="46" t="n">
        <v>79</v>
      </c>
      <c r="Y33" s="47" t="n">
        <v>54</v>
      </c>
      <c r="Z33" s="30" t="n">
        <f aca="false">SUM(AA33:AC33)</f>
        <v>250</v>
      </c>
      <c r="AA33" s="46" t="n">
        <v>108</v>
      </c>
      <c r="AB33" s="35" t="n">
        <v>52</v>
      </c>
      <c r="AC33" s="47" t="n">
        <v>90</v>
      </c>
      <c r="AD33" s="30" t="n">
        <f aca="false">SUM(AE33:AI33)</f>
        <v>125</v>
      </c>
      <c r="AE33" s="46" t="n">
        <v>54</v>
      </c>
      <c r="AF33" s="35" t="n">
        <v>15</v>
      </c>
      <c r="AG33" s="35" t="n">
        <v>24</v>
      </c>
      <c r="AH33" s="35" t="n">
        <v>13</v>
      </c>
      <c r="AI33" s="47" t="n">
        <v>19</v>
      </c>
      <c r="AJ33" s="30" t="n">
        <f aca="false">SUM(AK33:AO33)</f>
        <v>491</v>
      </c>
      <c r="AK33" s="46" t="n">
        <v>274</v>
      </c>
      <c r="AL33" s="35" t="n">
        <v>34</v>
      </c>
      <c r="AM33" s="35" t="n">
        <v>27</v>
      </c>
      <c r="AN33" s="35" t="n">
        <v>52</v>
      </c>
      <c r="AO33" s="47" t="n">
        <v>104</v>
      </c>
      <c r="AP33" s="30" t="n">
        <f aca="false">SUM(AQ33:AR33)</f>
        <v>51</v>
      </c>
      <c r="AQ33" s="46" t="n">
        <v>18</v>
      </c>
      <c r="AR33" s="47" t="n">
        <v>33</v>
      </c>
      <c r="AS33" s="30" t="n">
        <f aca="false">SUM(AT33:AZ33)</f>
        <v>197</v>
      </c>
      <c r="AT33" s="46" t="n">
        <v>41</v>
      </c>
      <c r="AU33" s="35" t="n">
        <v>23</v>
      </c>
      <c r="AV33" s="35" t="n">
        <v>9</v>
      </c>
      <c r="AW33" s="35" t="n">
        <v>7</v>
      </c>
      <c r="AX33" s="48" t="n">
        <v>42</v>
      </c>
      <c r="AY33" s="48" t="n">
        <v>47</v>
      </c>
      <c r="AZ33" s="47" t="n">
        <v>28</v>
      </c>
      <c r="BA33" s="36" t="n">
        <f aca="false">SUM(BB33:BE33)</f>
        <v>106</v>
      </c>
      <c r="BB33" s="46" t="n">
        <v>36</v>
      </c>
      <c r="BC33" s="35" t="n">
        <v>19</v>
      </c>
      <c r="BD33" s="35" t="n">
        <v>11</v>
      </c>
      <c r="BE33" s="47" t="n">
        <v>40</v>
      </c>
      <c r="BF33" s="30" t="n">
        <f aca="false">SUM(BG33:BH33)</f>
        <v>30</v>
      </c>
      <c r="BG33" s="46" t="n">
        <v>20</v>
      </c>
      <c r="BH33" s="47" t="n">
        <v>10</v>
      </c>
      <c r="BI33" s="36" t="n">
        <f aca="false">SUM(BJ33:BM33)</f>
        <v>123</v>
      </c>
      <c r="BJ33" s="46" t="n">
        <v>34</v>
      </c>
      <c r="BK33" s="35" t="n">
        <v>30</v>
      </c>
      <c r="BL33" s="35" t="n">
        <v>14</v>
      </c>
      <c r="BM33" s="47" t="n">
        <v>45</v>
      </c>
      <c r="BN33" s="30" t="n">
        <f aca="false">SUM(BO33:BR33)</f>
        <v>133</v>
      </c>
      <c r="BO33" s="46" t="n">
        <v>111</v>
      </c>
      <c r="BP33" s="35" t="n">
        <v>3</v>
      </c>
      <c r="BQ33" s="35" t="n">
        <v>13</v>
      </c>
      <c r="BR33" s="47" t="n">
        <v>6</v>
      </c>
      <c r="BS33" s="36" t="n">
        <f aca="false">SUM(BT33:BV33)</f>
        <v>36</v>
      </c>
      <c r="BT33" s="49" t="n">
        <v>18</v>
      </c>
      <c r="BU33" s="50" t="n">
        <v>14</v>
      </c>
      <c r="BV33" s="51" t="n">
        <v>4</v>
      </c>
    </row>
    <row r="34" s="28" customFormat="true" ht="16.5" hidden="false" customHeight="true" outlineLevel="0" collapsed="false">
      <c r="A34" s="16" t="s">
        <v>106</v>
      </c>
      <c r="B34" s="29" t="n">
        <f aca="false">SUM(C34:K34)+T34+W34+Z34+AD34+AJ34+AP34+AS34+BA34+BF34+BI34+BN34+BS34</f>
        <v>6590</v>
      </c>
      <c r="C34" s="52" t="n">
        <v>1555</v>
      </c>
      <c r="D34" s="36" t="n">
        <v>396</v>
      </c>
      <c r="E34" s="36" t="n">
        <v>964</v>
      </c>
      <c r="F34" s="45" t="n">
        <v>447</v>
      </c>
      <c r="G34" s="36" t="n">
        <v>235</v>
      </c>
      <c r="H34" s="36" t="n">
        <v>302</v>
      </c>
      <c r="I34" s="36" t="n">
        <v>197</v>
      </c>
      <c r="J34" s="36" t="n">
        <v>231</v>
      </c>
      <c r="K34" s="30" t="n">
        <f aca="false">SUM(L34:S34)</f>
        <v>503</v>
      </c>
      <c r="L34" s="46" t="n">
        <v>68</v>
      </c>
      <c r="M34" s="35" t="n">
        <v>22</v>
      </c>
      <c r="N34" s="35" t="n">
        <v>46</v>
      </c>
      <c r="O34" s="35" t="n">
        <v>163</v>
      </c>
      <c r="P34" s="35" t="n">
        <v>37</v>
      </c>
      <c r="Q34" s="35" t="n">
        <v>56</v>
      </c>
      <c r="R34" s="35" t="n">
        <v>73</v>
      </c>
      <c r="S34" s="47" t="n">
        <v>38</v>
      </c>
      <c r="T34" s="30" t="n">
        <f aca="false">SUM(U34:V34)</f>
        <v>86</v>
      </c>
      <c r="U34" s="46" t="n">
        <v>47</v>
      </c>
      <c r="V34" s="47" t="n">
        <v>39</v>
      </c>
      <c r="W34" s="30" t="n">
        <f aca="false">SUM(X34:Y34)</f>
        <v>107</v>
      </c>
      <c r="X34" s="46" t="n">
        <v>48</v>
      </c>
      <c r="Y34" s="47" t="n">
        <v>59</v>
      </c>
      <c r="Z34" s="30" t="n">
        <f aca="false">SUM(AA34:AC34)</f>
        <v>257</v>
      </c>
      <c r="AA34" s="46" t="n">
        <v>118</v>
      </c>
      <c r="AB34" s="35" t="n">
        <v>54</v>
      </c>
      <c r="AC34" s="47" t="n">
        <v>85</v>
      </c>
      <c r="AD34" s="30" t="n">
        <f aca="false">SUM(AE34:AI34)</f>
        <v>176</v>
      </c>
      <c r="AE34" s="46" t="n">
        <v>92</v>
      </c>
      <c r="AF34" s="35" t="n">
        <v>9</v>
      </c>
      <c r="AG34" s="35" t="n">
        <v>27</v>
      </c>
      <c r="AH34" s="35" t="n">
        <v>17</v>
      </c>
      <c r="AI34" s="47" t="n">
        <v>31</v>
      </c>
      <c r="AJ34" s="30" t="n">
        <f aca="false">SUM(AK34:AO34)</f>
        <v>449</v>
      </c>
      <c r="AK34" s="46" t="n">
        <v>250</v>
      </c>
      <c r="AL34" s="35" t="n">
        <v>22</v>
      </c>
      <c r="AM34" s="35" t="n">
        <v>28</v>
      </c>
      <c r="AN34" s="35" t="n">
        <v>46</v>
      </c>
      <c r="AO34" s="47" t="n">
        <v>103</v>
      </c>
      <c r="AP34" s="30" t="n">
        <f aca="false">SUM(AQ34:AR34)</f>
        <v>48</v>
      </c>
      <c r="AQ34" s="46" t="n">
        <v>18</v>
      </c>
      <c r="AR34" s="47" t="n">
        <v>30</v>
      </c>
      <c r="AS34" s="30" t="n">
        <f aca="false">SUM(AT34:AZ34)</f>
        <v>162</v>
      </c>
      <c r="AT34" s="46" t="n">
        <v>37</v>
      </c>
      <c r="AU34" s="35" t="n">
        <v>24</v>
      </c>
      <c r="AV34" s="35" t="n">
        <v>6</v>
      </c>
      <c r="AW34" s="35" t="n">
        <v>8</v>
      </c>
      <c r="AX34" s="48" t="n">
        <v>29</v>
      </c>
      <c r="AY34" s="48" t="n">
        <v>35</v>
      </c>
      <c r="AZ34" s="47" t="n">
        <v>23</v>
      </c>
      <c r="BA34" s="36" t="n">
        <f aca="false">SUM(BB34:BE34)</f>
        <v>119</v>
      </c>
      <c r="BB34" s="46" t="n">
        <v>39</v>
      </c>
      <c r="BC34" s="35" t="n">
        <v>19</v>
      </c>
      <c r="BD34" s="35" t="n">
        <v>9</v>
      </c>
      <c r="BE34" s="47" t="n">
        <v>52</v>
      </c>
      <c r="BF34" s="30" t="n">
        <f aca="false">SUM(BG34:BH34)</f>
        <v>35</v>
      </c>
      <c r="BG34" s="46" t="n">
        <v>23</v>
      </c>
      <c r="BH34" s="47" t="n">
        <v>12</v>
      </c>
      <c r="BI34" s="36" t="n">
        <f aca="false">SUM(BJ34:BM34)</f>
        <v>136</v>
      </c>
      <c r="BJ34" s="46" t="n">
        <v>39</v>
      </c>
      <c r="BK34" s="35" t="n">
        <v>39</v>
      </c>
      <c r="BL34" s="35" t="n">
        <v>13</v>
      </c>
      <c r="BM34" s="47" t="n">
        <v>45</v>
      </c>
      <c r="BN34" s="30" t="n">
        <f aca="false">SUM(BO34:BR34)</f>
        <v>149</v>
      </c>
      <c r="BO34" s="46" t="n">
        <v>115</v>
      </c>
      <c r="BP34" s="35" t="n">
        <v>1</v>
      </c>
      <c r="BQ34" s="35" t="n">
        <v>19</v>
      </c>
      <c r="BR34" s="47" t="n">
        <v>14</v>
      </c>
      <c r="BS34" s="36" t="n">
        <f aca="false">SUM(BT34:BV34)</f>
        <v>36</v>
      </c>
      <c r="BT34" s="49" t="n">
        <v>12</v>
      </c>
      <c r="BU34" s="50" t="n">
        <v>20</v>
      </c>
      <c r="BV34" s="51" t="n">
        <v>4</v>
      </c>
    </row>
    <row r="35" s="28" customFormat="true" ht="16.5" hidden="false" customHeight="true" outlineLevel="0" collapsed="false">
      <c r="A35" s="53" t="s">
        <v>107</v>
      </c>
      <c r="B35" s="54" t="n">
        <f aca="false">SUM(C35:K35)+T35+W35+Z35+AD35+AJ35+AP35+AS35+BA35+BF35+BI35+BN35+BS35</f>
        <v>6423</v>
      </c>
      <c r="C35" s="55" t="n">
        <v>1463</v>
      </c>
      <c r="D35" s="55" t="n">
        <v>393</v>
      </c>
      <c r="E35" s="55" t="n">
        <v>948</v>
      </c>
      <c r="F35" s="56" t="n">
        <v>433</v>
      </c>
      <c r="G35" s="55" t="n">
        <v>276</v>
      </c>
      <c r="H35" s="55" t="n">
        <v>270</v>
      </c>
      <c r="I35" s="55" t="n">
        <v>197</v>
      </c>
      <c r="J35" s="55" t="n">
        <v>225</v>
      </c>
      <c r="K35" s="57" t="n">
        <f aca="false">SUM(L35:S35)</f>
        <v>488</v>
      </c>
      <c r="L35" s="58" t="n">
        <v>54</v>
      </c>
      <c r="M35" s="59" t="n">
        <v>17</v>
      </c>
      <c r="N35" s="59" t="n">
        <v>34</v>
      </c>
      <c r="O35" s="59" t="n">
        <v>157</v>
      </c>
      <c r="P35" s="59" t="n">
        <v>65</v>
      </c>
      <c r="Q35" s="59" t="n">
        <v>49</v>
      </c>
      <c r="R35" s="59" t="n">
        <v>76</v>
      </c>
      <c r="S35" s="60" t="n">
        <v>36</v>
      </c>
      <c r="T35" s="57" t="n">
        <f aca="false">SUM(U35:V35)</f>
        <v>90</v>
      </c>
      <c r="U35" s="58" t="n">
        <v>52</v>
      </c>
      <c r="V35" s="60" t="n">
        <v>38</v>
      </c>
      <c r="W35" s="57" t="n">
        <f aca="false">SUM(X35:Y35)</f>
        <v>116</v>
      </c>
      <c r="X35" s="58" t="n">
        <v>55</v>
      </c>
      <c r="Y35" s="60" t="n">
        <v>61</v>
      </c>
      <c r="Z35" s="57" t="n">
        <f aca="false">SUM(AA35:AC35)</f>
        <v>237</v>
      </c>
      <c r="AA35" s="58" t="n">
        <v>92</v>
      </c>
      <c r="AB35" s="59" t="n">
        <v>64</v>
      </c>
      <c r="AC35" s="60" t="n">
        <v>81</v>
      </c>
      <c r="AD35" s="57" t="n">
        <f aca="false">SUM(AE35:AI35)</f>
        <v>137</v>
      </c>
      <c r="AE35" s="58" t="n">
        <v>61</v>
      </c>
      <c r="AF35" s="59" t="n">
        <v>12</v>
      </c>
      <c r="AG35" s="59" t="n">
        <v>22</v>
      </c>
      <c r="AH35" s="59" t="n">
        <v>18</v>
      </c>
      <c r="AI35" s="60" t="n">
        <v>24</v>
      </c>
      <c r="AJ35" s="57" t="n">
        <f aca="false">SUM(AK35:AO35)</f>
        <v>514</v>
      </c>
      <c r="AK35" s="58" t="n">
        <v>292</v>
      </c>
      <c r="AL35" s="59" t="n">
        <v>33</v>
      </c>
      <c r="AM35" s="59" t="n">
        <v>28</v>
      </c>
      <c r="AN35" s="59" t="n">
        <v>51</v>
      </c>
      <c r="AO35" s="60" t="n">
        <v>110</v>
      </c>
      <c r="AP35" s="57" t="n">
        <f aca="false">SUM(AQ35:AR35)</f>
        <v>56</v>
      </c>
      <c r="AQ35" s="58" t="n">
        <v>17</v>
      </c>
      <c r="AR35" s="60" t="n">
        <v>39</v>
      </c>
      <c r="AS35" s="57" t="n">
        <f aca="false">SUM(AT35:AZ35)</f>
        <v>177</v>
      </c>
      <c r="AT35" s="58" t="n">
        <v>36</v>
      </c>
      <c r="AU35" s="59" t="n">
        <v>23</v>
      </c>
      <c r="AV35" s="59" t="n">
        <v>3</v>
      </c>
      <c r="AW35" s="59" t="n">
        <v>7</v>
      </c>
      <c r="AX35" s="61" t="n">
        <v>34</v>
      </c>
      <c r="AY35" s="61" t="n">
        <v>50</v>
      </c>
      <c r="AZ35" s="60" t="n">
        <v>24</v>
      </c>
      <c r="BA35" s="55" t="n">
        <f aca="false">SUM(BB35:BE35)</f>
        <v>110</v>
      </c>
      <c r="BB35" s="58" t="n">
        <v>41</v>
      </c>
      <c r="BC35" s="59" t="n">
        <v>12</v>
      </c>
      <c r="BD35" s="59" t="n">
        <v>17</v>
      </c>
      <c r="BE35" s="60" t="n">
        <v>40</v>
      </c>
      <c r="BF35" s="57" t="n">
        <f aca="false">SUM(BG35:BH35)</f>
        <v>17</v>
      </c>
      <c r="BG35" s="58" t="n">
        <v>13</v>
      </c>
      <c r="BH35" s="60" t="n">
        <v>4</v>
      </c>
      <c r="BI35" s="55" t="n">
        <f aca="false">SUM(BJ35:BM35)</f>
        <v>113</v>
      </c>
      <c r="BJ35" s="58" t="n">
        <v>40</v>
      </c>
      <c r="BK35" s="59" t="n">
        <v>16</v>
      </c>
      <c r="BL35" s="59" t="n">
        <v>14</v>
      </c>
      <c r="BM35" s="60" t="n">
        <v>43</v>
      </c>
      <c r="BN35" s="57" t="n">
        <f aca="false">SUM(BO35:BR35)</f>
        <v>125</v>
      </c>
      <c r="BO35" s="58" t="n">
        <v>101</v>
      </c>
      <c r="BP35" s="59" t="n">
        <v>4</v>
      </c>
      <c r="BQ35" s="59" t="n">
        <v>10</v>
      </c>
      <c r="BR35" s="60" t="n">
        <v>10</v>
      </c>
      <c r="BS35" s="55" t="n">
        <f aca="false">SUM(BT35:BV35)</f>
        <v>38</v>
      </c>
      <c r="BT35" s="62" t="n">
        <v>13</v>
      </c>
      <c r="BU35" s="63" t="n">
        <v>20</v>
      </c>
      <c r="BV35" s="64" t="n">
        <v>5</v>
      </c>
    </row>
    <row r="36" s="28" customFormat="true" ht="16.5" hidden="false" customHeight="true" outlineLevel="0" collapsed="false">
      <c r="A36" s="65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7"/>
      <c r="V36" s="67"/>
      <c r="W36" s="68"/>
      <c r="X36" s="67"/>
      <c r="Y36" s="67"/>
      <c r="Z36" s="67"/>
      <c r="AA36" s="67"/>
      <c r="AB36" s="67"/>
      <c r="AC36" s="69"/>
      <c r="AD36" s="70"/>
      <c r="AE36" s="70"/>
      <c r="AH36" s="71"/>
      <c r="BA36" s="72"/>
      <c r="BI36" s="72"/>
    </row>
    <row r="37" s="28" customFormat="true" ht="16.5" hidden="false" customHeight="true" outlineLevel="0" collapsed="false">
      <c r="A37" s="65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/>
      <c r="U37" s="67"/>
      <c r="V37" s="67"/>
      <c r="W37" s="68"/>
      <c r="X37" s="67"/>
      <c r="Y37" s="67"/>
      <c r="Z37" s="67"/>
      <c r="AA37" s="67"/>
      <c r="AB37" s="67"/>
      <c r="AC37" s="69"/>
      <c r="AD37" s="70"/>
      <c r="AE37" s="70"/>
      <c r="AH37" s="71"/>
      <c r="BA37" s="72"/>
      <c r="BI37" s="72"/>
    </row>
    <row r="38" s="28" customFormat="true" ht="16.5" hidden="false" customHeight="true" outlineLevel="0" collapsed="false">
      <c r="A38" s="65"/>
      <c r="B38" s="66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/>
      <c r="U38" s="67"/>
      <c r="V38" s="67"/>
      <c r="W38" s="68"/>
      <c r="X38" s="67"/>
      <c r="Y38" s="67"/>
      <c r="Z38" s="67"/>
      <c r="AA38" s="67"/>
      <c r="AB38" s="67"/>
      <c r="AC38" s="69"/>
      <c r="AD38" s="70"/>
      <c r="AE38" s="70"/>
      <c r="AH38" s="71"/>
      <c r="BA38" s="72"/>
      <c r="BI38" s="72"/>
    </row>
    <row r="39" s="28" customFormat="true" ht="16.5" hidden="false" customHeight="true" outlineLevel="0" collapsed="false">
      <c r="A39" s="65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7"/>
      <c r="V39" s="67"/>
      <c r="W39" s="68"/>
      <c r="X39" s="67"/>
      <c r="Y39" s="67"/>
      <c r="Z39" s="67"/>
      <c r="AA39" s="67"/>
      <c r="AB39" s="67"/>
      <c r="AC39" s="69"/>
      <c r="AD39" s="70"/>
      <c r="AE39" s="70"/>
      <c r="AH39" s="71"/>
      <c r="BA39" s="72"/>
      <c r="BI39" s="72"/>
    </row>
    <row r="40" s="28" customFormat="true" ht="16.5" hidden="false" customHeight="true" outlineLevel="0" collapsed="false">
      <c r="A40" s="65"/>
      <c r="B40" s="66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8"/>
      <c r="U40" s="67"/>
      <c r="V40" s="67"/>
      <c r="W40" s="68"/>
      <c r="X40" s="67"/>
      <c r="Y40" s="67"/>
      <c r="Z40" s="67"/>
      <c r="AA40" s="67"/>
      <c r="AB40" s="67"/>
      <c r="AC40" s="69"/>
      <c r="AD40" s="70"/>
      <c r="AE40" s="70"/>
      <c r="AH40" s="71"/>
      <c r="BA40" s="72"/>
      <c r="BI40" s="72"/>
    </row>
    <row r="41" s="28" customFormat="true" ht="16.5" hidden="false" customHeight="true" outlineLevel="0" collapsed="false">
      <c r="A41" s="65"/>
      <c r="B41" s="66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/>
      <c r="U41" s="67"/>
      <c r="V41" s="67"/>
      <c r="W41" s="68"/>
      <c r="X41" s="67"/>
      <c r="Y41" s="67"/>
      <c r="Z41" s="67"/>
      <c r="AA41" s="67"/>
      <c r="AB41" s="67"/>
      <c r="AC41" s="69"/>
      <c r="AD41" s="70"/>
      <c r="AE41" s="70"/>
      <c r="AH41" s="71"/>
      <c r="BA41" s="72"/>
      <c r="BI41" s="72"/>
    </row>
    <row r="42" s="28" customFormat="true" ht="16.5" hidden="false" customHeight="true" outlineLevel="0" collapsed="false">
      <c r="A42" s="65"/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8"/>
      <c r="U42" s="67"/>
      <c r="V42" s="67"/>
      <c r="W42" s="68"/>
      <c r="X42" s="67"/>
      <c r="Y42" s="67"/>
      <c r="Z42" s="67"/>
      <c r="AA42" s="67"/>
      <c r="AB42" s="67"/>
      <c r="AC42" s="69"/>
      <c r="AD42" s="70"/>
      <c r="AE42" s="70"/>
      <c r="AH42" s="71"/>
      <c r="BA42" s="72"/>
      <c r="BI42" s="72"/>
    </row>
    <row r="43" s="28" customFormat="true" ht="16.5" hidden="false" customHeight="true" outlineLevel="0" collapsed="false">
      <c r="A43" s="65"/>
      <c r="B43" s="66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8"/>
      <c r="U43" s="67"/>
      <c r="V43" s="67"/>
      <c r="W43" s="68"/>
      <c r="X43" s="67"/>
      <c r="Y43" s="67"/>
      <c r="Z43" s="67"/>
      <c r="AA43" s="67"/>
      <c r="AB43" s="67"/>
      <c r="AC43" s="69"/>
      <c r="AD43" s="70"/>
      <c r="AE43" s="70"/>
      <c r="AH43" s="71"/>
      <c r="BA43" s="72"/>
      <c r="BI43" s="72"/>
    </row>
    <row r="44" s="28" customFormat="true" ht="16.5" hidden="false" customHeight="true" outlineLevel="0" collapsed="false">
      <c r="A44" s="65"/>
      <c r="B44" s="66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8"/>
      <c r="U44" s="67"/>
      <c r="V44" s="67"/>
      <c r="W44" s="68"/>
      <c r="X44" s="67"/>
      <c r="Y44" s="67"/>
      <c r="Z44" s="67"/>
      <c r="AA44" s="67"/>
      <c r="AB44" s="67"/>
      <c r="AC44" s="69"/>
      <c r="AD44" s="70"/>
      <c r="AE44" s="70"/>
      <c r="AH44" s="71"/>
      <c r="BA44" s="72"/>
      <c r="BI44" s="72"/>
    </row>
    <row r="45" s="28" customFormat="true" ht="16.5" hidden="false" customHeight="true" outlineLevel="0" collapsed="false">
      <c r="A45" s="65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/>
      <c r="U45" s="67"/>
      <c r="V45" s="67"/>
      <c r="W45" s="68"/>
      <c r="X45" s="67"/>
      <c r="Y45" s="67"/>
      <c r="Z45" s="67"/>
      <c r="AA45" s="67"/>
      <c r="AB45" s="67"/>
      <c r="AC45" s="69"/>
      <c r="AD45" s="70"/>
      <c r="AE45" s="70"/>
      <c r="AH45" s="71"/>
      <c r="BA45" s="72"/>
      <c r="BI45" s="72"/>
    </row>
    <row r="46" s="28" customFormat="true" ht="16.5" hidden="false" customHeight="true" outlineLevel="0" collapsed="false">
      <c r="A46" s="65"/>
      <c r="B46" s="66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  <c r="U46" s="67"/>
      <c r="V46" s="67"/>
      <c r="W46" s="68"/>
      <c r="X46" s="67"/>
      <c r="Y46" s="67"/>
      <c r="Z46" s="67"/>
      <c r="AA46" s="67"/>
      <c r="AB46" s="67"/>
      <c r="AC46" s="69"/>
      <c r="AD46" s="70"/>
      <c r="AE46" s="70"/>
      <c r="AH46" s="71"/>
      <c r="BA46" s="72"/>
      <c r="BI46" s="72"/>
    </row>
    <row r="47" s="28" customFormat="true" ht="16.5" hidden="false" customHeight="true" outlineLevel="0" collapsed="false">
      <c r="A47" s="65"/>
      <c r="B47" s="66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  <c r="U47" s="67"/>
      <c r="V47" s="67"/>
      <c r="W47" s="68"/>
      <c r="X47" s="67"/>
      <c r="Y47" s="67"/>
      <c r="Z47" s="67"/>
      <c r="AA47" s="67"/>
      <c r="AB47" s="67"/>
      <c r="AC47" s="69"/>
      <c r="AD47" s="70"/>
      <c r="AE47" s="70"/>
      <c r="AH47" s="71"/>
      <c r="BA47" s="72"/>
      <c r="BI47" s="72"/>
    </row>
    <row r="48" s="28" customFormat="true" ht="16.5" hidden="false" customHeight="true" outlineLevel="0" collapsed="false">
      <c r="A48" s="65"/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  <c r="U48" s="67"/>
      <c r="V48" s="67"/>
      <c r="W48" s="68"/>
      <c r="X48" s="67"/>
      <c r="Y48" s="67"/>
      <c r="Z48" s="67"/>
      <c r="AA48" s="67"/>
      <c r="AB48" s="67"/>
      <c r="AC48" s="69"/>
      <c r="AD48" s="70"/>
      <c r="AE48" s="70"/>
      <c r="AH48" s="71"/>
      <c r="BA48" s="72"/>
      <c r="BI48" s="72"/>
    </row>
    <row r="49" s="28" customFormat="true" ht="16.5" hidden="false" customHeight="true" outlineLevel="0" collapsed="false">
      <c r="A49" s="65"/>
      <c r="B49" s="66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  <c r="U49" s="67"/>
      <c r="V49" s="67"/>
      <c r="W49" s="68"/>
      <c r="X49" s="67"/>
      <c r="Y49" s="67"/>
      <c r="Z49" s="67"/>
      <c r="AA49" s="67"/>
      <c r="AB49" s="67"/>
      <c r="AC49" s="69"/>
      <c r="AD49" s="70"/>
      <c r="AE49" s="70"/>
      <c r="AH49" s="71"/>
      <c r="BA49" s="72"/>
      <c r="BI49" s="72"/>
    </row>
    <row r="50" s="28" customFormat="true" ht="15.75" hidden="false" customHeight="true" outlineLevel="0" collapsed="false">
      <c r="A50" s="65"/>
      <c r="B50" s="66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8"/>
      <c r="U50" s="67"/>
      <c r="V50" s="67"/>
      <c r="W50" s="68"/>
      <c r="X50" s="67"/>
      <c r="Y50" s="67"/>
      <c r="Z50" s="67"/>
      <c r="AA50" s="67"/>
      <c r="AB50" s="67"/>
      <c r="AC50" s="69"/>
      <c r="AD50" s="70"/>
      <c r="AE50" s="70"/>
      <c r="AH50" s="71"/>
      <c r="BA50" s="72"/>
      <c r="BI50" s="72"/>
    </row>
    <row r="51" s="28" customFormat="true" ht="16.5" hidden="false" customHeight="true" outlineLevel="0" collapsed="false">
      <c r="A51" s="65"/>
      <c r="B51" s="66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8"/>
      <c r="U51" s="67"/>
      <c r="V51" s="67"/>
      <c r="W51" s="68"/>
      <c r="X51" s="67"/>
      <c r="Y51" s="67"/>
      <c r="Z51" s="67"/>
      <c r="AA51" s="67"/>
      <c r="AB51" s="67"/>
      <c r="AC51" s="69"/>
      <c r="AD51" s="70"/>
      <c r="AE51" s="70"/>
      <c r="AH51" s="71"/>
      <c r="BA51" s="72"/>
      <c r="BI51" s="72"/>
    </row>
    <row r="52" s="28" customFormat="true" ht="16.5" hidden="false" customHeight="true" outlineLevel="0" collapsed="false">
      <c r="A52" s="65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8"/>
      <c r="U52" s="67"/>
      <c r="V52" s="67"/>
      <c r="W52" s="68"/>
      <c r="X52" s="67"/>
      <c r="Y52" s="67"/>
      <c r="Z52" s="67"/>
      <c r="AA52" s="67"/>
      <c r="AB52" s="67"/>
      <c r="AC52" s="69"/>
      <c r="AD52" s="70"/>
      <c r="AE52" s="70"/>
      <c r="AH52" s="71"/>
      <c r="BA52" s="72"/>
      <c r="BI52" s="72"/>
    </row>
    <row r="53" s="28" customFormat="true" ht="16.5" hidden="false" customHeight="true" outlineLevel="0" collapsed="false">
      <c r="A53" s="65"/>
      <c r="B53" s="66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8"/>
      <c r="U53" s="67"/>
      <c r="V53" s="67"/>
      <c r="W53" s="68"/>
      <c r="X53" s="67"/>
      <c r="Y53" s="67"/>
      <c r="Z53" s="67"/>
      <c r="AA53" s="67"/>
      <c r="AB53" s="67"/>
      <c r="AC53" s="69"/>
      <c r="AD53" s="70"/>
      <c r="AE53" s="70"/>
      <c r="AH53" s="71"/>
      <c r="BA53" s="72"/>
      <c r="BI53" s="72"/>
    </row>
    <row r="54" s="28" customFormat="true" ht="16.5" hidden="false" customHeight="true" outlineLevel="0" collapsed="false">
      <c r="A54" s="65"/>
      <c r="B54" s="66"/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8"/>
      <c r="U54" s="67"/>
      <c r="V54" s="67"/>
      <c r="W54" s="68"/>
      <c r="X54" s="67"/>
      <c r="Y54" s="67"/>
      <c r="Z54" s="67"/>
      <c r="AA54" s="67"/>
      <c r="AB54" s="67"/>
      <c r="AC54" s="69"/>
      <c r="AD54" s="70"/>
      <c r="AE54" s="70"/>
      <c r="AH54" s="71"/>
      <c r="BA54" s="72"/>
      <c r="BI54" s="72"/>
    </row>
    <row r="55" s="28" customFormat="true" ht="16.5" hidden="false" customHeight="true" outlineLevel="0" collapsed="false">
      <c r="A55" s="65"/>
      <c r="B55" s="66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73"/>
      <c r="U55" s="74"/>
      <c r="V55" s="74"/>
      <c r="W55" s="68"/>
      <c r="X55" s="67"/>
      <c r="Y55" s="67"/>
      <c r="Z55" s="67"/>
      <c r="AA55" s="67"/>
      <c r="AB55" s="67"/>
      <c r="AC55" s="69"/>
      <c r="AD55" s="70"/>
      <c r="AE55" s="70"/>
      <c r="AH55" s="71"/>
      <c r="BA55" s="72"/>
      <c r="BI55" s="72"/>
    </row>
    <row r="56" s="28" customFormat="true" ht="16.5" hidden="false" customHeight="true" outlineLevel="0" collapsed="false">
      <c r="A56" s="65"/>
      <c r="B56" s="66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8"/>
      <c r="U56" s="67"/>
      <c r="V56" s="67"/>
      <c r="W56" s="68"/>
      <c r="X56" s="67"/>
      <c r="Y56" s="67"/>
      <c r="Z56" s="67"/>
      <c r="AA56" s="67"/>
      <c r="AB56" s="67"/>
      <c r="AC56" s="69"/>
      <c r="AD56" s="70"/>
      <c r="AE56" s="70"/>
      <c r="AH56" s="71"/>
      <c r="BA56" s="72"/>
      <c r="BI56" s="72"/>
    </row>
    <row r="57" s="28" customFormat="true" ht="16.5" hidden="false" customHeight="true" outlineLevel="0" collapsed="false">
      <c r="A57" s="68"/>
      <c r="B57" s="68"/>
      <c r="C57" s="68"/>
      <c r="D57" s="68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/>
      <c r="U57" s="67"/>
      <c r="V57" s="67"/>
      <c r="W57" s="68"/>
      <c r="X57" s="67"/>
      <c r="Y57" s="67"/>
      <c r="Z57" s="67"/>
      <c r="AA57" s="67"/>
      <c r="AB57" s="67"/>
      <c r="AC57" s="69"/>
      <c r="AD57" s="70"/>
      <c r="AE57" s="70"/>
      <c r="AH57" s="71"/>
      <c r="BA57" s="72"/>
      <c r="BI57" s="72"/>
    </row>
    <row r="58" customFormat="false" ht="13.5" hidden="false" customHeight="false" outlineLevel="0" collapsed="false">
      <c r="A58" s="5"/>
      <c r="B58" s="5"/>
      <c r="C58" s="5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U58" s="4"/>
      <c r="V58" s="4"/>
      <c r="W58" s="5"/>
      <c r="X58" s="4"/>
      <c r="Y58" s="4"/>
      <c r="Z58" s="4"/>
      <c r="AA58" s="4"/>
      <c r="AB58" s="4"/>
      <c r="AC58" s="75"/>
      <c r="AD58" s="76"/>
      <c r="AE58" s="76"/>
      <c r="AF58" s="6"/>
      <c r="AG58" s="6"/>
      <c r="AH58" s="77"/>
      <c r="AI58" s="6"/>
    </row>
    <row r="59" customFormat="false" ht="14.25" hidden="false" customHeight="false" outlineLevel="0" collapsed="false">
      <c r="A59" s="5"/>
      <c r="B59" s="5"/>
      <c r="C59" s="5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U59" s="4"/>
      <c r="V59" s="4"/>
      <c r="W59" s="5"/>
      <c r="X59" s="4"/>
      <c r="Y59" s="4"/>
      <c r="Z59" s="4"/>
      <c r="AA59" s="4"/>
      <c r="AB59" s="4"/>
      <c r="AC59" s="75"/>
      <c r="AD59" s="76"/>
      <c r="AE59" s="76"/>
      <c r="AF59" s="6"/>
      <c r="AG59" s="6"/>
      <c r="AH59" s="77"/>
      <c r="AI59" s="7"/>
    </row>
    <row r="60" customFormat="false" ht="13.5" hidden="false" customHeight="false" outlineLevel="0" collapsed="false">
      <c r="A60" s="5"/>
      <c r="B60" s="5"/>
      <c r="C60" s="5"/>
      <c r="D60" s="5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78"/>
      <c r="V60" s="4"/>
      <c r="W60" s="5"/>
      <c r="X60" s="4"/>
      <c r="Y60" s="4"/>
      <c r="Z60" s="4"/>
      <c r="AA60" s="4"/>
      <c r="AB60" s="4"/>
      <c r="AC60" s="75"/>
      <c r="AD60" s="76"/>
      <c r="AE60" s="76"/>
      <c r="AF60" s="6"/>
      <c r="AG60" s="6"/>
      <c r="AH60" s="77"/>
      <c r="AI60" s="6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4"/>
      <c r="V61" s="4"/>
      <c r="W61" s="5"/>
      <c r="X61" s="4"/>
      <c r="Y61" s="4"/>
      <c r="Z61" s="4"/>
      <c r="AA61" s="4"/>
      <c r="AB61" s="4"/>
      <c r="AC61" s="4"/>
      <c r="AD61" s="4"/>
      <c r="AE61" s="7"/>
      <c r="AF61" s="7"/>
      <c r="AG61" s="7"/>
      <c r="AH61" s="7"/>
      <c r="AI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U62" s="4"/>
      <c r="V62" s="4"/>
      <c r="W62" s="5"/>
      <c r="X62" s="4"/>
      <c r="Y62" s="4"/>
      <c r="Z62" s="4"/>
      <c r="AA62" s="4"/>
      <c r="AB62" s="4"/>
      <c r="AC62" s="4"/>
      <c r="AD62" s="4"/>
      <c r="AE62" s="7"/>
      <c r="AF62" s="7"/>
      <c r="AG62" s="7"/>
      <c r="AH62" s="7"/>
      <c r="AI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U63" s="4"/>
      <c r="V63" s="4"/>
      <c r="W63" s="5"/>
      <c r="X63" s="4"/>
      <c r="Y63" s="4"/>
      <c r="Z63" s="4"/>
      <c r="AA63" s="4"/>
      <c r="AB63" s="4"/>
      <c r="AC63" s="4"/>
      <c r="AD63" s="4"/>
      <c r="AE63" s="7"/>
      <c r="AF63" s="7"/>
      <c r="AG63" s="7"/>
      <c r="AH63" s="7"/>
      <c r="AI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U64" s="4"/>
      <c r="V64" s="4"/>
      <c r="W64" s="5"/>
      <c r="X64" s="4"/>
      <c r="Y64" s="4"/>
      <c r="Z64" s="4"/>
      <c r="AA64" s="4"/>
      <c r="AB64" s="4"/>
      <c r="AC64" s="4"/>
      <c r="AD64" s="4"/>
      <c r="AE64" s="7"/>
      <c r="AF64" s="7"/>
      <c r="AG64" s="7"/>
      <c r="AH64" s="7"/>
      <c r="AI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U65" s="4"/>
      <c r="V65" s="4"/>
      <c r="W65" s="5"/>
      <c r="X65" s="4"/>
      <c r="Y65" s="4"/>
      <c r="Z65" s="4"/>
      <c r="AA65" s="4"/>
      <c r="AB65" s="4"/>
      <c r="AC65" s="4"/>
      <c r="AD65" s="4"/>
      <c r="AE65" s="7"/>
      <c r="AF65" s="7"/>
      <c r="AG65" s="7"/>
      <c r="AH65" s="7"/>
      <c r="AI65" s="7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U66" s="4"/>
      <c r="V66" s="4"/>
      <c r="W66" s="5"/>
      <c r="X66" s="4"/>
      <c r="Y66" s="4"/>
      <c r="Z66" s="4"/>
      <c r="AA66" s="4"/>
      <c r="AB66" s="4"/>
      <c r="AC66" s="4"/>
      <c r="AD66" s="4"/>
      <c r="AE66" s="7"/>
      <c r="AF66" s="7"/>
      <c r="AG66" s="7"/>
      <c r="AH66" s="7"/>
      <c r="AI66" s="7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U67" s="4"/>
      <c r="V67" s="4"/>
      <c r="W67" s="5"/>
      <c r="X67" s="4"/>
      <c r="Y67" s="4"/>
      <c r="Z67" s="4"/>
      <c r="AA67" s="4"/>
      <c r="AB67" s="4"/>
      <c r="AC67" s="4"/>
      <c r="AD67" s="4"/>
      <c r="AE67" s="7"/>
      <c r="AF67" s="7"/>
      <c r="AG67" s="7"/>
      <c r="AH67" s="7"/>
      <c r="AI67" s="7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U68" s="4"/>
      <c r="V68" s="4"/>
      <c r="W68" s="5"/>
      <c r="X68" s="4"/>
      <c r="Y68" s="4"/>
      <c r="Z68" s="4"/>
      <c r="AA68" s="4"/>
      <c r="AB68" s="4"/>
      <c r="AC68" s="4"/>
      <c r="AD68" s="4"/>
      <c r="AE68" s="7"/>
      <c r="AF68" s="7"/>
      <c r="AG68" s="7"/>
      <c r="AH68" s="7"/>
      <c r="AI68" s="7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U69" s="4"/>
      <c r="V69" s="4"/>
      <c r="W69" s="5"/>
      <c r="X69" s="4"/>
      <c r="Y69" s="4"/>
      <c r="Z69" s="4"/>
      <c r="AA69" s="4"/>
      <c r="AB69" s="4"/>
      <c r="AC69" s="4"/>
      <c r="AD69" s="4"/>
      <c r="AE69" s="7"/>
      <c r="AF69" s="7"/>
      <c r="AG69" s="7"/>
      <c r="AH69" s="7"/>
      <c r="AI69" s="7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4"/>
      <c r="V70" s="4"/>
      <c r="W70" s="5"/>
      <c r="X70" s="4"/>
      <c r="Y70" s="4"/>
      <c r="Z70" s="4"/>
      <c r="AA70" s="4"/>
      <c r="AB70" s="4"/>
      <c r="AC70" s="4"/>
      <c r="AD70" s="4"/>
      <c r="AE70" s="7"/>
      <c r="AF70" s="7"/>
      <c r="AG70" s="7"/>
      <c r="AH70" s="7"/>
      <c r="AI70" s="7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U71" s="4"/>
      <c r="V71" s="4"/>
      <c r="W71" s="5"/>
      <c r="X71" s="4"/>
      <c r="Y71" s="4"/>
      <c r="Z71" s="4"/>
      <c r="AA71" s="4"/>
      <c r="AB71" s="4"/>
      <c r="AC71" s="4"/>
      <c r="AD71" s="4"/>
      <c r="AE71" s="7"/>
      <c r="AF71" s="7"/>
      <c r="AG71" s="7"/>
      <c r="AH71" s="7"/>
      <c r="AI71" s="7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U72" s="4"/>
      <c r="V72" s="4"/>
      <c r="W72" s="5"/>
      <c r="X72" s="4"/>
      <c r="Y72" s="4"/>
      <c r="Z72" s="4"/>
      <c r="AA72" s="4"/>
      <c r="AB72" s="4"/>
      <c r="AC72" s="4"/>
      <c r="AD72" s="4"/>
      <c r="AE72" s="7"/>
      <c r="AF72" s="7"/>
      <c r="AG72" s="7"/>
      <c r="AH72" s="7"/>
      <c r="AI72" s="7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U73" s="4"/>
      <c r="V73" s="4"/>
      <c r="W73" s="5"/>
      <c r="X73" s="4"/>
      <c r="Y73" s="4"/>
      <c r="Z73" s="4"/>
      <c r="AA73" s="4"/>
      <c r="AB73" s="4"/>
      <c r="AC73" s="4"/>
      <c r="AD73" s="4"/>
      <c r="AE73" s="7"/>
      <c r="AF73" s="7"/>
      <c r="AG73" s="7"/>
      <c r="AH73" s="7"/>
      <c r="AI73" s="7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U74" s="4"/>
      <c r="V74" s="4"/>
      <c r="W74" s="5"/>
      <c r="X74" s="4"/>
      <c r="Y74" s="4"/>
      <c r="Z74" s="4"/>
      <c r="AA74" s="4"/>
      <c r="AB74" s="4"/>
      <c r="AC74" s="4"/>
      <c r="AD74" s="4"/>
      <c r="AE74" s="7"/>
      <c r="AF74" s="7"/>
      <c r="AG74" s="7"/>
      <c r="AH74" s="7"/>
      <c r="AI74" s="7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U75" s="4"/>
      <c r="V75" s="4"/>
      <c r="W75" s="5"/>
      <c r="X75" s="4"/>
      <c r="Y75" s="4"/>
      <c r="Z75" s="4"/>
      <c r="AA75" s="4"/>
      <c r="AB75" s="4"/>
      <c r="AC75" s="4"/>
      <c r="AD75" s="4"/>
      <c r="AE75" s="7"/>
      <c r="AF75" s="7"/>
      <c r="AG75" s="7"/>
      <c r="AH75" s="7"/>
      <c r="AI75" s="7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U76" s="4"/>
      <c r="V76" s="4"/>
      <c r="W76" s="5"/>
      <c r="X76" s="4"/>
      <c r="Y76" s="4"/>
      <c r="Z76" s="4"/>
      <c r="AA76" s="4"/>
      <c r="AB76" s="4"/>
      <c r="AC76" s="4"/>
      <c r="AD76" s="4"/>
      <c r="AE76" s="7"/>
      <c r="AF76" s="7"/>
      <c r="AG76" s="7"/>
      <c r="AH76" s="7"/>
      <c r="AI76" s="7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U77" s="4"/>
      <c r="V77" s="4"/>
      <c r="W77" s="5"/>
      <c r="X77" s="4"/>
      <c r="Y77" s="4"/>
      <c r="Z77" s="4"/>
      <c r="AA77" s="4"/>
      <c r="AB77" s="4"/>
      <c r="AC77" s="4"/>
      <c r="AD77" s="4"/>
      <c r="AE77" s="7"/>
      <c r="AF77" s="7"/>
      <c r="AG77" s="7"/>
      <c r="AH77" s="7"/>
      <c r="AI77" s="7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U78" s="4"/>
      <c r="V78" s="4"/>
      <c r="W78" s="5"/>
      <c r="X78" s="4"/>
      <c r="Y78" s="4"/>
      <c r="Z78" s="4"/>
      <c r="AA78" s="4"/>
      <c r="AB78" s="4"/>
      <c r="AC78" s="4"/>
      <c r="AD78" s="4"/>
      <c r="AE78" s="7"/>
      <c r="AF78" s="7"/>
      <c r="AG78" s="7"/>
      <c r="AH78" s="7"/>
      <c r="AI78" s="7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U79" s="4"/>
      <c r="V79" s="4"/>
      <c r="W79" s="5"/>
      <c r="X79" s="4"/>
      <c r="Y79" s="4"/>
      <c r="Z79" s="4"/>
      <c r="AA79" s="4"/>
      <c r="AB79" s="4"/>
      <c r="AC79" s="4"/>
      <c r="AD79" s="4"/>
      <c r="AE79" s="7"/>
      <c r="AF79" s="7"/>
      <c r="AG79" s="7"/>
      <c r="AH79" s="7"/>
      <c r="AI79" s="7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4"/>
      <c r="V80" s="4"/>
      <c r="W80" s="5"/>
      <c r="X80" s="4"/>
      <c r="Y80" s="4"/>
      <c r="Z80" s="4"/>
      <c r="AA80" s="4"/>
      <c r="AB80" s="4"/>
      <c r="AC80" s="4"/>
      <c r="AD80" s="4"/>
      <c r="AE80" s="7"/>
      <c r="AF80" s="7"/>
      <c r="AG80" s="7"/>
      <c r="AH80" s="7"/>
      <c r="AI80" s="7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4"/>
      <c r="V81" s="4"/>
      <c r="W81" s="5"/>
      <c r="X81" s="4"/>
      <c r="Y81" s="4"/>
      <c r="Z81" s="4"/>
      <c r="AA81" s="4"/>
      <c r="AB81" s="4"/>
      <c r="AC81" s="4"/>
      <c r="AD81" s="4"/>
      <c r="AE81" s="7"/>
      <c r="AF81" s="7"/>
      <c r="AG81" s="7"/>
      <c r="AH81" s="7"/>
      <c r="AI81" s="7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4"/>
      <c r="V82" s="4"/>
      <c r="W82" s="5"/>
      <c r="X82" s="4"/>
      <c r="Y82" s="4"/>
      <c r="Z82" s="4"/>
      <c r="AA82" s="4"/>
      <c r="AB82" s="4"/>
      <c r="AC82" s="4"/>
      <c r="AD82" s="4"/>
      <c r="AE82" s="7"/>
      <c r="AF82" s="7"/>
      <c r="AG82" s="7"/>
      <c r="AH82" s="7"/>
      <c r="AI82" s="7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4"/>
      <c r="V83" s="4"/>
      <c r="W83" s="5"/>
      <c r="X83" s="4"/>
      <c r="Y83" s="4"/>
      <c r="Z83" s="4"/>
      <c r="AA83" s="4"/>
      <c r="AB83" s="4"/>
      <c r="AC83" s="4"/>
      <c r="AD83" s="4"/>
      <c r="AE83" s="7"/>
      <c r="AF83" s="7"/>
      <c r="AG83" s="7"/>
      <c r="AH83" s="7"/>
      <c r="AI83" s="7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4"/>
      <c r="V84" s="4"/>
      <c r="W84" s="5"/>
      <c r="X84" s="4"/>
      <c r="Y84" s="4"/>
      <c r="Z84" s="4"/>
      <c r="AA84" s="4"/>
      <c r="AB84" s="4"/>
      <c r="AC84" s="4"/>
      <c r="AD84" s="4"/>
      <c r="AE84" s="7"/>
      <c r="AF84" s="7"/>
      <c r="AG84" s="7"/>
      <c r="AH84" s="7"/>
      <c r="AI84" s="7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4"/>
      <c r="V85" s="4"/>
      <c r="W85" s="5"/>
      <c r="X85" s="4"/>
      <c r="Y85" s="4"/>
      <c r="Z85" s="4"/>
      <c r="AA85" s="4"/>
      <c r="AB85" s="4"/>
      <c r="AC85" s="4"/>
      <c r="AD85" s="4"/>
      <c r="AE85" s="7"/>
      <c r="AF85" s="7"/>
      <c r="AG85" s="7"/>
      <c r="AH85" s="7"/>
      <c r="AI85" s="7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4"/>
      <c r="V86" s="4"/>
      <c r="W86" s="5"/>
      <c r="X86" s="4"/>
      <c r="Y86" s="4"/>
      <c r="Z86" s="4"/>
      <c r="AA86" s="4"/>
      <c r="AB86" s="4"/>
      <c r="AC86" s="4"/>
      <c r="AD86" s="4"/>
      <c r="AE86" s="7"/>
      <c r="AF86" s="7"/>
      <c r="AG86" s="7"/>
      <c r="AH86" s="7"/>
      <c r="AI86" s="7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4"/>
      <c r="V87" s="4"/>
      <c r="W87" s="5"/>
      <c r="X87" s="4"/>
      <c r="Y87" s="4"/>
      <c r="Z87" s="4"/>
      <c r="AA87" s="4"/>
      <c r="AB87" s="4"/>
      <c r="AC87" s="4"/>
      <c r="AD87" s="4"/>
      <c r="AE87" s="7"/>
      <c r="AF87" s="7"/>
      <c r="AG87" s="7"/>
      <c r="AH87" s="7"/>
      <c r="AI87" s="7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4"/>
      <c r="V88" s="4"/>
      <c r="W88" s="5"/>
      <c r="X88" s="4"/>
      <c r="Y88" s="4"/>
      <c r="Z88" s="4"/>
      <c r="AA88" s="4"/>
      <c r="AB88" s="4"/>
      <c r="AC88" s="4"/>
      <c r="AD88" s="4"/>
      <c r="AE88" s="7"/>
      <c r="AF88" s="7"/>
      <c r="AG88" s="7"/>
      <c r="AH88" s="7"/>
      <c r="AI88" s="7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4"/>
      <c r="V89" s="4"/>
      <c r="W89" s="5"/>
      <c r="X89" s="4"/>
      <c r="Y89" s="4"/>
      <c r="Z89" s="4"/>
      <c r="AA89" s="4"/>
      <c r="AB89" s="4"/>
      <c r="AC89" s="4"/>
      <c r="AD89" s="4"/>
      <c r="AE89" s="7"/>
      <c r="AF89" s="7"/>
      <c r="AG89" s="7"/>
      <c r="AH89" s="7"/>
      <c r="AI89" s="7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4"/>
      <c r="V90" s="4"/>
      <c r="W90" s="5"/>
      <c r="X90" s="4"/>
      <c r="Y90" s="4"/>
      <c r="Z90" s="4"/>
      <c r="AA90" s="4"/>
      <c r="AB90" s="4"/>
      <c r="AC90" s="4"/>
      <c r="AD90" s="4"/>
      <c r="AE90" s="7"/>
      <c r="AF90" s="7"/>
      <c r="AG90" s="7"/>
      <c r="AH90" s="7"/>
      <c r="AI90" s="7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4"/>
      <c r="V91" s="4"/>
      <c r="W91" s="5"/>
      <c r="X91" s="4"/>
      <c r="Y91" s="4"/>
      <c r="Z91" s="4"/>
      <c r="AA91" s="4"/>
      <c r="AB91" s="4"/>
      <c r="AC91" s="4"/>
      <c r="AD91" s="4"/>
      <c r="AE91" s="7"/>
      <c r="AF91" s="7"/>
      <c r="AG91" s="7"/>
      <c r="AH91" s="7"/>
      <c r="AI91" s="7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4"/>
      <c r="V92" s="4"/>
      <c r="W92" s="5"/>
      <c r="X92" s="4"/>
      <c r="Y92" s="4"/>
      <c r="Z92" s="4"/>
      <c r="AA92" s="4"/>
      <c r="AB92" s="4"/>
      <c r="AC92" s="4"/>
      <c r="AD92" s="4"/>
      <c r="AE92" s="7"/>
      <c r="AF92" s="7"/>
      <c r="AG92" s="7"/>
      <c r="AH92" s="7"/>
      <c r="AI92" s="7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5"/>
      <c r="U93" s="4"/>
      <c r="V93" s="4"/>
      <c r="W93" s="5"/>
      <c r="X93" s="4"/>
      <c r="Y93" s="4"/>
      <c r="Z93" s="4"/>
      <c r="AA93" s="4"/>
      <c r="AB93" s="4"/>
      <c r="AC93" s="4"/>
      <c r="AD93" s="4"/>
      <c r="AE93" s="7"/>
      <c r="AF93" s="7"/>
      <c r="AG93" s="7"/>
      <c r="AH93" s="7"/>
      <c r="AI93" s="7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5"/>
      <c r="U94" s="4"/>
      <c r="V94" s="4"/>
      <c r="W94" s="5"/>
      <c r="X94" s="4"/>
      <c r="Y94" s="4"/>
      <c r="Z94" s="4"/>
      <c r="AA94" s="4"/>
      <c r="AB94" s="4"/>
      <c r="AC94" s="4"/>
      <c r="AD94" s="4"/>
      <c r="AE94" s="7"/>
      <c r="AF94" s="7"/>
      <c r="AG94" s="7"/>
      <c r="AH94" s="7"/>
      <c r="AI94" s="7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  <c r="U95" s="4"/>
      <c r="V95" s="4"/>
      <c r="W95" s="5"/>
      <c r="X95" s="4"/>
      <c r="Y95" s="4"/>
      <c r="Z95" s="4"/>
      <c r="AA95" s="4"/>
      <c r="AB95" s="4"/>
      <c r="AC95" s="4"/>
      <c r="AD95" s="4"/>
      <c r="AE95" s="7"/>
      <c r="AF95" s="7"/>
      <c r="AG95" s="7"/>
      <c r="AH95" s="7"/>
      <c r="AI95" s="7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5"/>
      <c r="U96" s="4"/>
      <c r="V96" s="4"/>
      <c r="W96" s="5"/>
      <c r="X96" s="4"/>
      <c r="Y96" s="4"/>
      <c r="Z96" s="4"/>
      <c r="AA96" s="4"/>
      <c r="AB96" s="4"/>
      <c r="AC96" s="4"/>
      <c r="AD96" s="4"/>
      <c r="AE96" s="7"/>
      <c r="AF96" s="7"/>
      <c r="AG96" s="7"/>
      <c r="AH96" s="7"/>
      <c r="AI96" s="7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5"/>
      <c r="U97" s="4"/>
      <c r="V97" s="4"/>
      <c r="W97" s="5"/>
      <c r="X97" s="4"/>
      <c r="Y97" s="4"/>
      <c r="Z97" s="4"/>
      <c r="AA97" s="4"/>
      <c r="AB97" s="4"/>
      <c r="AC97" s="4"/>
      <c r="AD97" s="4"/>
      <c r="AE97" s="7"/>
      <c r="AF97" s="7"/>
      <c r="AG97" s="7"/>
      <c r="AH97" s="7"/>
      <c r="AI97" s="7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4"/>
      <c r="V98" s="4"/>
      <c r="W98" s="5"/>
      <c r="X98" s="4"/>
      <c r="Y98" s="4"/>
      <c r="Z98" s="4"/>
      <c r="AA98" s="4"/>
      <c r="AB98" s="4"/>
      <c r="AC98" s="4"/>
      <c r="AD98" s="4"/>
      <c r="AE98" s="7"/>
      <c r="AF98" s="7"/>
      <c r="AG98" s="7"/>
      <c r="AH98" s="7"/>
      <c r="AI98" s="7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5"/>
      <c r="U99" s="4"/>
      <c r="V99" s="4"/>
      <c r="W99" s="5"/>
      <c r="X99" s="4"/>
      <c r="Y99" s="4"/>
      <c r="Z99" s="4"/>
      <c r="AA99" s="4"/>
      <c r="AB99" s="4"/>
      <c r="AC99" s="4"/>
      <c r="AD99" s="4"/>
      <c r="AE99" s="7"/>
      <c r="AF99" s="7"/>
      <c r="AG99" s="7"/>
      <c r="AH99" s="7"/>
      <c r="AI99" s="7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7"/>
      <c r="AF100" s="7"/>
      <c r="AG100" s="7"/>
      <c r="AH100" s="7"/>
      <c r="AI100" s="7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5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7"/>
      <c r="AF101" s="7"/>
      <c r="AG101" s="7"/>
      <c r="AH101" s="7"/>
      <c r="AI101" s="7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7"/>
      <c r="AF102" s="7"/>
      <c r="AG102" s="7"/>
      <c r="AH102" s="7"/>
      <c r="AI102" s="7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5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7"/>
      <c r="AF103" s="7"/>
      <c r="AG103" s="7"/>
      <c r="AH103" s="7"/>
      <c r="AI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9"/>
      <c r="U104" s="7"/>
      <c r="V104" s="7"/>
      <c r="W104" s="79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9"/>
      <c r="U105" s="7"/>
      <c r="V105" s="7"/>
      <c r="W105" s="79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9"/>
      <c r="U106" s="7"/>
      <c r="V106" s="7"/>
      <c r="W106" s="79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9"/>
      <c r="U107" s="7"/>
      <c r="V107" s="7"/>
      <c r="W107" s="79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9"/>
      <c r="U108" s="7"/>
      <c r="V108" s="7"/>
      <c r="W108" s="79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9"/>
      <c r="U109" s="7"/>
      <c r="V109" s="7"/>
      <c r="W109" s="79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9"/>
      <c r="U110" s="7"/>
      <c r="V110" s="7"/>
      <c r="W110" s="79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9"/>
      <c r="U111" s="7"/>
      <c r="V111" s="7"/>
      <c r="W111" s="79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9"/>
      <c r="U112" s="7"/>
      <c r="V112" s="7"/>
      <c r="W112" s="79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9"/>
      <c r="U113" s="7"/>
      <c r="V113" s="7"/>
      <c r="W113" s="79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9"/>
      <c r="U114" s="7"/>
      <c r="V114" s="7"/>
      <c r="W114" s="79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9"/>
      <c r="U115" s="7"/>
      <c r="V115" s="7"/>
      <c r="W115" s="79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9"/>
      <c r="U116" s="7"/>
      <c r="V116" s="7"/>
      <c r="W116" s="79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9"/>
      <c r="U117" s="7"/>
      <c r="V117" s="7"/>
      <c r="W117" s="79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9"/>
      <c r="U118" s="7"/>
      <c r="V118" s="7"/>
      <c r="W118" s="79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9"/>
      <c r="U119" s="7"/>
      <c r="V119" s="7"/>
      <c r="W119" s="79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9"/>
      <c r="U120" s="7"/>
      <c r="V120" s="7"/>
      <c r="W120" s="79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9"/>
      <c r="U121" s="7"/>
      <c r="V121" s="7"/>
      <c r="W121" s="79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9"/>
      <c r="U122" s="7"/>
      <c r="V122" s="7"/>
      <c r="W122" s="79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9"/>
      <c r="U123" s="7"/>
      <c r="V123" s="7"/>
      <c r="W123" s="79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9"/>
      <c r="U124" s="7"/>
      <c r="V124" s="7"/>
      <c r="W124" s="79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9"/>
      <c r="U125" s="7"/>
      <c r="V125" s="7"/>
      <c r="W125" s="79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9"/>
      <c r="U126" s="7"/>
      <c r="V126" s="7"/>
      <c r="W126" s="79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9"/>
      <c r="U127" s="7"/>
      <c r="V127" s="7"/>
      <c r="W127" s="79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9"/>
      <c r="U128" s="7"/>
      <c r="V128" s="7"/>
      <c r="W128" s="79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9"/>
      <c r="U129" s="7"/>
      <c r="V129" s="7"/>
      <c r="W129" s="79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9"/>
      <c r="U130" s="7"/>
      <c r="V130" s="7"/>
      <c r="W130" s="79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9"/>
      <c r="U131" s="7"/>
      <c r="V131" s="7"/>
      <c r="W131" s="79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9"/>
      <c r="U132" s="7"/>
      <c r="V132" s="7"/>
      <c r="W132" s="79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9"/>
      <c r="U133" s="7"/>
      <c r="V133" s="7"/>
      <c r="W133" s="79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9"/>
      <c r="U134" s="7"/>
      <c r="V134" s="7"/>
      <c r="W134" s="79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9"/>
      <c r="U135" s="7"/>
      <c r="V135" s="7"/>
      <c r="W135" s="79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9"/>
      <c r="U136" s="7"/>
      <c r="V136" s="7"/>
      <c r="W136" s="79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9"/>
      <c r="U137" s="7"/>
      <c r="V137" s="7"/>
      <c r="W137" s="79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9"/>
      <c r="U138" s="7"/>
      <c r="V138" s="7"/>
      <c r="W138" s="79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9"/>
      <c r="U139" s="7"/>
      <c r="V139" s="7"/>
      <c r="W139" s="79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9"/>
      <c r="U140" s="7"/>
      <c r="V140" s="7"/>
      <c r="W140" s="79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9"/>
      <c r="U141" s="7"/>
      <c r="V141" s="7"/>
      <c r="W141" s="79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9"/>
      <c r="U142" s="7"/>
      <c r="V142" s="7"/>
      <c r="W142" s="79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9"/>
      <c r="U143" s="7"/>
      <c r="V143" s="7"/>
      <c r="W143" s="79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9"/>
      <c r="U144" s="7"/>
      <c r="V144" s="7"/>
      <c r="W144" s="79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9"/>
      <c r="U145" s="7"/>
      <c r="V145" s="7"/>
      <c r="W145" s="79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9"/>
      <c r="U146" s="7"/>
      <c r="V146" s="7"/>
      <c r="W146" s="79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9"/>
      <c r="U147" s="7"/>
      <c r="V147" s="7"/>
      <c r="W147" s="79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9"/>
      <c r="U148" s="7"/>
      <c r="V148" s="7"/>
      <c r="W148" s="79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9"/>
      <c r="U149" s="7"/>
      <c r="V149" s="7"/>
      <c r="W149" s="79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9"/>
      <c r="U150" s="7"/>
      <c r="V150" s="7"/>
      <c r="W150" s="79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9"/>
      <c r="U151" s="7"/>
      <c r="V151" s="7"/>
      <c r="W151" s="79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9"/>
      <c r="U152" s="7"/>
      <c r="V152" s="7"/>
      <c r="W152" s="79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9"/>
      <c r="U153" s="7"/>
      <c r="V153" s="7"/>
      <c r="W153" s="79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9"/>
      <c r="U154" s="7"/>
      <c r="V154" s="7"/>
      <c r="W154" s="79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9"/>
      <c r="U155" s="7"/>
      <c r="V155" s="7"/>
      <c r="W155" s="79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9"/>
      <c r="U156" s="7"/>
      <c r="V156" s="7"/>
      <c r="W156" s="79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9"/>
      <c r="U157" s="7"/>
      <c r="V157" s="7"/>
      <c r="W157" s="79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9"/>
      <c r="U158" s="7"/>
      <c r="V158" s="7"/>
      <c r="W158" s="79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9"/>
      <c r="U159" s="7"/>
      <c r="V159" s="7"/>
      <c r="W159" s="79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9"/>
      <c r="U160" s="7"/>
      <c r="V160" s="7"/>
      <c r="W160" s="79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9"/>
      <c r="U161" s="7"/>
      <c r="V161" s="7"/>
      <c r="W161" s="79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9"/>
      <c r="U162" s="7"/>
      <c r="V162" s="7"/>
      <c r="W162" s="79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9"/>
      <c r="U163" s="7"/>
      <c r="V163" s="7"/>
      <c r="W163" s="79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9"/>
      <c r="U164" s="7"/>
      <c r="V164" s="7"/>
      <c r="W164" s="79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9"/>
      <c r="U165" s="7"/>
      <c r="V165" s="7"/>
      <c r="W165" s="79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9"/>
      <c r="U166" s="7"/>
      <c r="V166" s="7"/>
      <c r="W166" s="79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9"/>
      <c r="U167" s="7"/>
      <c r="V167" s="7"/>
      <c r="W167" s="79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9"/>
      <c r="U168" s="7"/>
      <c r="V168" s="7"/>
      <c r="W168" s="79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9"/>
      <c r="U169" s="7"/>
      <c r="V169" s="7"/>
      <c r="W169" s="79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9"/>
      <c r="U170" s="7"/>
      <c r="V170" s="7"/>
      <c r="W170" s="79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9"/>
      <c r="U171" s="7"/>
      <c r="V171" s="7"/>
      <c r="W171" s="79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9"/>
      <c r="U172" s="7"/>
      <c r="V172" s="7"/>
      <c r="W172" s="79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9"/>
      <c r="U173" s="7"/>
      <c r="V173" s="7"/>
      <c r="W173" s="79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9"/>
      <c r="U174" s="7"/>
      <c r="V174" s="7"/>
      <c r="W174" s="79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9"/>
      <c r="U175" s="7"/>
      <c r="V175" s="7"/>
      <c r="W175" s="79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9"/>
      <c r="U176" s="7"/>
      <c r="V176" s="7"/>
      <c r="W176" s="79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9"/>
      <c r="U177" s="7"/>
      <c r="V177" s="7"/>
      <c r="W177" s="79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9"/>
      <c r="U178" s="7"/>
      <c r="V178" s="7"/>
      <c r="W178" s="79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9"/>
      <c r="U179" s="7"/>
      <c r="V179" s="7"/>
      <c r="W179" s="79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9"/>
      <c r="U180" s="7"/>
      <c r="V180" s="7"/>
      <c r="W180" s="79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9"/>
      <c r="U181" s="7"/>
      <c r="V181" s="7"/>
      <c r="W181" s="79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9"/>
      <c r="U182" s="7"/>
      <c r="V182" s="7"/>
      <c r="W182" s="79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9"/>
      <c r="U183" s="7"/>
      <c r="V183" s="7"/>
      <c r="W183" s="79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9"/>
      <c r="U184" s="7"/>
      <c r="V184" s="7"/>
      <c r="W184" s="79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9"/>
      <c r="U185" s="7"/>
      <c r="V185" s="7"/>
      <c r="W185" s="79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9"/>
      <c r="U186" s="7"/>
      <c r="V186" s="7"/>
      <c r="W186" s="79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9"/>
      <c r="U187" s="7"/>
      <c r="V187" s="7"/>
      <c r="W187" s="79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9"/>
      <c r="U188" s="7"/>
      <c r="V188" s="7"/>
      <c r="W188" s="79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9"/>
      <c r="U189" s="7"/>
      <c r="V189" s="7"/>
      <c r="W189" s="79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9"/>
      <c r="U190" s="7"/>
      <c r="V190" s="7"/>
      <c r="W190" s="79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9"/>
      <c r="U191" s="7"/>
      <c r="V191" s="7"/>
      <c r="W191" s="79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9"/>
      <c r="U192" s="7"/>
      <c r="V192" s="7"/>
      <c r="W192" s="79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9"/>
      <c r="U193" s="7"/>
      <c r="V193" s="7"/>
      <c r="W193" s="79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9"/>
      <c r="U194" s="7"/>
      <c r="V194" s="7"/>
      <c r="W194" s="79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9"/>
      <c r="U195" s="7"/>
      <c r="V195" s="7"/>
      <c r="W195" s="79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9"/>
      <c r="U196" s="7"/>
      <c r="V196" s="7"/>
      <c r="W196" s="79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9"/>
      <c r="U197" s="7"/>
      <c r="V197" s="7"/>
      <c r="W197" s="79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9"/>
      <c r="U198" s="7"/>
      <c r="V198" s="7"/>
      <c r="W198" s="79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9"/>
      <c r="U199" s="7"/>
      <c r="V199" s="7"/>
      <c r="W199" s="79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9"/>
      <c r="U200" s="7"/>
      <c r="V200" s="7"/>
      <c r="W200" s="79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9"/>
      <c r="U201" s="7"/>
      <c r="V201" s="7"/>
      <c r="W201" s="79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9"/>
      <c r="U202" s="7"/>
      <c r="V202" s="7"/>
      <c r="W202" s="79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9"/>
      <c r="U203" s="7"/>
      <c r="V203" s="7"/>
      <c r="W203" s="79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9"/>
      <c r="U204" s="7"/>
      <c r="V204" s="7"/>
      <c r="W204" s="79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9"/>
      <c r="U205" s="7"/>
      <c r="V205" s="7"/>
      <c r="W205" s="79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9"/>
      <c r="U206" s="7"/>
      <c r="V206" s="7"/>
      <c r="W206" s="79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9"/>
      <c r="U207" s="7"/>
      <c r="V207" s="7"/>
      <c r="W207" s="79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9"/>
      <c r="U208" s="7"/>
      <c r="V208" s="7"/>
      <c r="W208" s="79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9"/>
      <c r="U209" s="7"/>
      <c r="V209" s="7"/>
      <c r="W209" s="79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9"/>
      <c r="U210" s="7"/>
      <c r="V210" s="7"/>
      <c r="W210" s="79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9"/>
      <c r="U211" s="7"/>
      <c r="V211" s="7"/>
      <c r="W211" s="79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9"/>
      <c r="U212" s="7"/>
      <c r="V212" s="7"/>
      <c r="W212" s="79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9"/>
      <c r="U213" s="7"/>
      <c r="V213" s="7"/>
      <c r="W213" s="79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9"/>
      <c r="U214" s="7"/>
      <c r="V214" s="7"/>
      <c r="W214" s="79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9"/>
      <c r="U215" s="7"/>
      <c r="V215" s="7"/>
      <c r="W215" s="79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9"/>
      <c r="U216" s="7"/>
      <c r="V216" s="7"/>
      <c r="W216" s="79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9"/>
      <c r="U217" s="7"/>
      <c r="V217" s="7"/>
      <c r="W217" s="79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9"/>
      <c r="U218" s="7"/>
      <c r="V218" s="7"/>
      <c r="W218" s="79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9"/>
      <c r="U219" s="7"/>
      <c r="V219" s="7"/>
      <c r="W219" s="79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9"/>
      <c r="U220" s="7"/>
      <c r="V220" s="7"/>
      <c r="W220" s="79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9"/>
      <c r="U221" s="7"/>
      <c r="V221" s="7"/>
      <c r="W221" s="79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9"/>
      <c r="U222" s="7"/>
      <c r="V222" s="7"/>
      <c r="W222" s="79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9"/>
      <c r="U223" s="7"/>
      <c r="V223" s="7"/>
      <c r="W223" s="79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9"/>
      <c r="U224" s="7"/>
      <c r="V224" s="7"/>
      <c r="W224" s="79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9"/>
      <c r="U225" s="7"/>
      <c r="V225" s="7"/>
      <c r="W225" s="79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9"/>
      <c r="U226" s="7"/>
      <c r="V226" s="7"/>
      <c r="W226" s="79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9"/>
      <c r="U227" s="7"/>
      <c r="V227" s="7"/>
      <c r="W227" s="79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9"/>
      <c r="U228" s="7"/>
      <c r="V228" s="7"/>
      <c r="W228" s="79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9"/>
      <c r="U229" s="7"/>
      <c r="V229" s="7"/>
      <c r="W229" s="79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9"/>
      <c r="U230" s="7"/>
      <c r="V230" s="7"/>
      <c r="W230" s="79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9"/>
      <c r="U231" s="7"/>
      <c r="V231" s="7"/>
      <c r="W231" s="79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9"/>
      <c r="U232" s="7"/>
      <c r="V232" s="7"/>
      <c r="W232" s="79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9"/>
      <c r="U233" s="7"/>
      <c r="V233" s="7"/>
      <c r="W233" s="79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9"/>
      <c r="U234" s="7"/>
      <c r="V234" s="7"/>
      <c r="W234" s="79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9"/>
      <c r="U235" s="7"/>
      <c r="V235" s="7"/>
      <c r="W235" s="79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9"/>
      <c r="U236" s="7"/>
      <c r="V236" s="7"/>
      <c r="W236" s="79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9"/>
      <c r="U237" s="7"/>
      <c r="V237" s="7"/>
      <c r="W237" s="79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9"/>
      <c r="U238" s="7"/>
      <c r="V238" s="7"/>
      <c r="W238" s="79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9"/>
      <c r="U239" s="7"/>
      <c r="V239" s="7"/>
      <c r="W239" s="79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9"/>
      <c r="U240" s="7"/>
      <c r="V240" s="7"/>
      <c r="W240" s="79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9"/>
      <c r="U241" s="7"/>
      <c r="V241" s="7"/>
      <c r="W241" s="79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9"/>
      <c r="U242" s="7"/>
      <c r="V242" s="7"/>
      <c r="W242" s="79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9"/>
      <c r="U243" s="7"/>
      <c r="V243" s="7"/>
      <c r="W243" s="79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9"/>
      <c r="U244" s="7"/>
      <c r="V244" s="7"/>
      <c r="W244" s="79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9"/>
      <c r="U245" s="7"/>
      <c r="V245" s="7"/>
      <c r="W245" s="79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9"/>
      <c r="U246" s="7"/>
      <c r="V246" s="7"/>
      <c r="W246" s="79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9"/>
      <c r="U247" s="7"/>
      <c r="V247" s="7"/>
      <c r="W247" s="79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9"/>
      <c r="U248" s="7"/>
      <c r="V248" s="7"/>
      <c r="W248" s="79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9"/>
      <c r="U249" s="7"/>
      <c r="V249" s="7"/>
      <c r="W249" s="79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9"/>
      <c r="U250" s="7"/>
      <c r="V250" s="7"/>
      <c r="W250" s="79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9"/>
      <c r="U251" s="7"/>
      <c r="V251" s="7"/>
      <c r="W251" s="79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9"/>
      <c r="U252" s="7"/>
      <c r="V252" s="7"/>
      <c r="W252" s="79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9"/>
      <c r="U253" s="7"/>
      <c r="V253" s="7"/>
      <c r="W253" s="79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9"/>
      <c r="U254" s="7"/>
      <c r="V254" s="7"/>
      <c r="W254" s="79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9"/>
      <c r="U255" s="7"/>
      <c r="V255" s="7"/>
      <c r="W255" s="79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9"/>
      <c r="U256" s="7"/>
      <c r="V256" s="7"/>
      <c r="W256" s="79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9"/>
      <c r="U257" s="7"/>
      <c r="V257" s="7"/>
      <c r="W257" s="79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9"/>
      <c r="U258" s="7"/>
      <c r="V258" s="7"/>
      <c r="W258" s="79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9"/>
      <c r="U259" s="7"/>
      <c r="V259" s="7"/>
      <c r="W259" s="79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9"/>
      <c r="U260" s="7"/>
      <c r="V260" s="7"/>
      <c r="W260" s="79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9"/>
      <c r="U261" s="7"/>
      <c r="V261" s="7"/>
      <c r="W261" s="79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9"/>
      <c r="U262" s="7"/>
      <c r="V262" s="7"/>
      <c r="W262" s="79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9"/>
      <c r="U263" s="7"/>
      <c r="V263" s="7"/>
      <c r="W263" s="79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9"/>
      <c r="U264" s="7"/>
      <c r="V264" s="7"/>
      <c r="W264" s="79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9"/>
      <c r="U265" s="7"/>
      <c r="V265" s="7"/>
      <c r="W265" s="79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9"/>
      <c r="U266" s="7"/>
      <c r="V266" s="7"/>
      <c r="W266" s="79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9"/>
      <c r="U267" s="7"/>
      <c r="V267" s="7"/>
      <c r="W267" s="79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9"/>
      <c r="U268" s="7"/>
      <c r="V268" s="7"/>
      <c r="W268" s="79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9"/>
      <c r="U269" s="7"/>
      <c r="V269" s="7"/>
      <c r="W269" s="79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9"/>
      <c r="U270" s="7"/>
      <c r="V270" s="7"/>
      <c r="W270" s="79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9"/>
      <c r="U271" s="7"/>
      <c r="V271" s="7"/>
      <c r="W271" s="79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9"/>
      <c r="U272" s="7"/>
      <c r="V272" s="7"/>
      <c r="W272" s="79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9"/>
      <c r="U273" s="7"/>
      <c r="V273" s="7"/>
      <c r="W273" s="79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9"/>
      <c r="U274" s="7"/>
      <c r="V274" s="7"/>
      <c r="W274" s="79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9"/>
      <c r="U275" s="7"/>
      <c r="V275" s="7"/>
      <c r="W275" s="79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9"/>
      <c r="U276" s="7"/>
      <c r="V276" s="7"/>
      <c r="W276" s="79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9"/>
      <c r="U277" s="7"/>
      <c r="V277" s="7"/>
      <c r="W277" s="79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9"/>
      <c r="U278" s="7"/>
      <c r="V278" s="7"/>
      <c r="W278" s="79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9"/>
      <c r="U279" s="7"/>
      <c r="V279" s="7"/>
      <c r="W279" s="79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9"/>
      <c r="U280" s="7"/>
      <c r="V280" s="7"/>
      <c r="W280" s="79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9"/>
      <c r="U281" s="7"/>
      <c r="V281" s="7"/>
      <c r="W281" s="79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9"/>
      <c r="U282" s="7"/>
      <c r="V282" s="7"/>
      <c r="W282" s="79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9"/>
      <c r="U283" s="7"/>
      <c r="V283" s="7"/>
      <c r="W283" s="79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9"/>
      <c r="U284" s="7"/>
      <c r="V284" s="7"/>
      <c r="W284" s="79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9"/>
      <c r="U285" s="7"/>
      <c r="V285" s="7"/>
      <c r="W285" s="79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9"/>
      <c r="U286" s="7"/>
      <c r="V286" s="7"/>
      <c r="W286" s="79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9"/>
      <c r="U287" s="7"/>
      <c r="V287" s="7"/>
      <c r="W287" s="79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9"/>
      <c r="U288" s="7"/>
      <c r="V288" s="7"/>
      <c r="W288" s="79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9"/>
      <c r="U289" s="7"/>
      <c r="V289" s="7"/>
      <c r="W289" s="79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9"/>
      <c r="U290" s="7"/>
      <c r="V290" s="7"/>
      <c r="W290" s="79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9"/>
      <c r="U291" s="7"/>
      <c r="V291" s="7"/>
      <c r="W291" s="79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9"/>
      <c r="U292" s="7"/>
      <c r="V292" s="7"/>
      <c r="W292" s="79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9"/>
      <c r="U293" s="7"/>
      <c r="V293" s="7"/>
      <c r="W293" s="79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9"/>
      <c r="U294" s="7"/>
      <c r="V294" s="7"/>
      <c r="W294" s="79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9"/>
      <c r="U295" s="7"/>
      <c r="V295" s="7"/>
      <c r="W295" s="79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9"/>
      <c r="U296" s="7"/>
      <c r="V296" s="7"/>
      <c r="W296" s="79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9"/>
      <c r="U297" s="7"/>
      <c r="V297" s="7"/>
      <c r="W297" s="79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9"/>
      <c r="U298" s="7"/>
      <c r="V298" s="7"/>
      <c r="W298" s="79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9"/>
      <c r="U299" s="7"/>
      <c r="V299" s="7"/>
      <c r="W299" s="79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9"/>
      <c r="U300" s="7"/>
      <c r="V300" s="7"/>
      <c r="W300" s="79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9"/>
      <c r="U301" s="7"/>
      <c r="V301" s="7"/>
      <c r="W301" s="79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9"/>
      <c r="U302" s="7"/>
      <c r="V302" s="7"/>
      <c r="W302" s="79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9"/>
      <c r="U303" s="7"/>
      <c r="V303" s="7"/>
      <c r="W303" s="79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9"/>
      <c r="U304" s="7"/>
      <c r="V304" s="7"/>
      <c r="W304" s="79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9"/>
      <c r="U305" s="7"/>
      <c r="V305" s="7"/>
      <c r="W305" s="79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9"/>
      <c r="U306" s="7"/>
      <c r="V306" s="7"/>
      <c r="W306" s="79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9"/>
      <c r="U307" s="7"/>
      <c r="V307" s="7"/>
      <c r="W307" s="79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9"/>
      <c r="U308" s="7"/>
      <c r="V308" s="7"/>
      <c r="W308" s="79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9"/>
      <c r="U309" s="7"/>
      <c r="V309" s="7"/>
      <c r="W309" s="79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9"/>
      <c r="U310" s="7"/>
      <c r="V310" s="7"/>
      <c r="W310" s="79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9"/>
      <c r="U311" s="7"/>
      <c r="V311" s="7"/>
      <c r="W311" s="79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9"/>
      <c r="U312" s="7"/>
      <c r="V312" s="7"/>
      <c r="W312" s="79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9"/>
      <c r="U313" s="7"/>
      <c r="V313" s="7"/>
      <c r="W313" s="79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9"/>
      <c r="U314" s="7"/>
      <c r="V314" s="7"/>
      <c r="W314" s="79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9"/>
      <c r="U315" s="7"/>
      <c r="V315" s="7"/>
      <c r="W315" s="79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9"/>
      <c r="U316" s="7"/>
      <c r="V316" s="7"/>
      <c r="W316" s="79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9"/>
      <c r="U317" s="7"/>
      <c r="V317" s="7"/>
      <c r="W317" s="79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9"/>
      <c r="U318" s="7"/>
      <c r="V318" s="7"/>
      <c r="W318" s="79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9"/>
      <c r="U319" s="7"/>
      <c r="V319" s="7"/>
      <c r="W319" s="79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9"/>
      <c r="U320" s="7"/>
      <c r="V320" s="7"/>
      <c r="W320" s="79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9"/>
      <c r="U321" s="7"/>
      <c r="V321" s="7"/>
      <c r="W321" s="79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9"/>
      <c r="U322" s="7"/>
      <c r="V322" s="7"/>
      <c r="W322" s="79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9"/>
      <c r="U323" s="7"/>
      <c r="V323" s="7"/>
      <c r="W323" s="79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9"/>
      <c r="U324" s="7"/>
      <c r="V324" s="7"/>
      <c r="W324" s="79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9"/>
      <c r="U325" s="7"/>
      <c r="V325" s="7"/>
      <c r="W325" s="79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9"/>
      <c r="U326" s="7"/>
      <c r="V326" s="7"/>
      <c r="W326" s="79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9"/>
      <c r="U327" s="7"/>
      <c r="V327" s="7"/>
      <c r="W327" s="79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9"/>
      <c r="U328" s="7"/>
      <c r="V328" s="7"/>
      <c r="W328" s="79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9"/>
      <c r="U329" s="7"/>
      <c r="V329" s="7"/>
      <c r="W329" s="79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9"/>
      <c r="U330" s="7"/>
      <c r="V330" s="7"/>
      <c r="W330" s="79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9"/>
      <c r="U331" s="7"/>
      <c r="V331" s="7"/>
      <c r="W331" s="79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9"/>
      <c r="U332" s="7"/>
      <c r="V332" s="7"/>
      <c r="W332" s="79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9"/>
      <c r="U333" s="7"/>
      <c r="V333" s="7"/>
      <c r="W333" s="79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9"/>
      <c r="U334" s="7"/>
      <c r="V334" s="7"/>
      <c r="W334" s="79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9"/>
      <c r="U335" s="7"/>
      <c r="V335" s="7"/>
      <c r="W335" s="79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9"/>
      <c r="U336" s="7"/>
      <c r="V336" s="7"/>
      <c r="W336" s="79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9"/>
      <c r="U337" s="7"/>
      <c r="V337" s="7"/>
      <c r="W337" s="79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9"/>
      <c r="U338" s="7"/>
      <c r="V338" s="7"/>
      <c r="W338" s="79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9"/>
      <c r="U339" s="7"/>
      <c r="V339" s="7"/>
      <c r="W339" s="79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9"/>
      <c r="U340" s="7"/>
      <c r="V340" s="7"/>
      <c r="W340" s="79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9"/>
      <c r="U341" s="7"/>
      <c r="V341" s="7"/>
      <c r="W341" s="79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9"/>
      <c r="U342" s="7"/>
      <c r="V342" s="7"/>
      <c r="W342" s="79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9"/>
      <c r="U343" s="7"/>
      <c r="V343" s="7"/>
      <c r="W343" s="79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9"/>
      <c r="U344" s="7"/>
      <c r="V344" s="7"/>
      <c r="W344" s="79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9"/>
      <c r="U345" s="7"/>
      <c r="V345" s="7"/>
      <c r="W345" s="79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9"/>
      <c r="U346" s="7"/>
      <c r="V346" s="7"/>
      <c r="W346" s="79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9"/>
      <c r="U347" s="7"/>
      <c r="V347" s="7"/>
      <c r="W347" s="79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9"/>
      <c r="U348" s="7"/>
      <c r="V348" s="7"/>
      <c r="W348" s="79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9"/>
      <c r="U349" s="7"/>
      <c r="V349" s="7"/>
      <c r="W349" s="79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9"/>
      <c r="U350" s="7"/>
      <c r="V350" s="7"/>
      <c r="W350" s="79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9"/>
      <c r="U351" s="7"/>
      <c r="V351" s="7"/>
      <c r="W351" s="79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9"/>
      <c r="U352" s="7"/>
      <c r="V352" s="7"/>
      <c r="W352" s="79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9"/>
      <c r="U353" s="7"/>
      <c r="V353" s="7"/>
      <c r="W353" s="79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9"/>
      <c r="U354" s="7"/>
      <c r="V354" s="7"/>
      <c r="W354" s="79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9"/>
      <c r="U355" s="7"/>
      <c r="V355" s="7"/>
      <c r="W355" s="79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9"/>
      <c r="U356" s="7"/>
      <c r="V356" s="7"/>
      <c r="W356" s="79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9"/>
      <c r="U357" s="7"/>
      <c r="V357" s="7"/>
      <c r="W357" s="79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9"/>
      <c r="U358" s="7"/>
      <c r="V358" s="7"/>
      <c r="W358" s="79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9"/>
      <c r="U359" s="7"/>
      <c r="V359" s="7"/>
      <c r="W359" s="79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9"/>
      <c r="U360" s="7"/>
      <c r="V360" s="7"/>
      <c r="W360" s="79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9"/>
      <c r="U361" s="7"/>
      <c r="V361" s="7"/>
      <c r="W361" s="79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9"/>
      <c r="U362" s="7"/>
      <c r="V362" s="7"/>
      <c r="W362" s="79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9"/>
      <c r="U363" s="7"/>
      <c r="V363" s="7"/>
      <c r="W363" s="79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9"/>
      <c r="U364" s="7"/>
      <c r="V364" s="7"/>
      <c r="W364" s="79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9"/>
      <c r="U365" s="7"/>
      <c r="V365" s="7"/>
      <c r="W365" s="79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9"/>
      <c r="U366" s="7"/>
      <c r="V366" s="7"/>
      <c r="W366" s="79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9"/>
      <c r="U367" s="7"/>
      <c r="V367" s="7"/>
      <c r="W367" s="79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9"/>
      <c r="U368" s="7"/>
      <c r="V368" s="7"/>
      <c r="W368" s="79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9"/>
      <c r="U369" s="7"/>
      <c r="V369" s="7"/>
      <c r="W369" s="79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9"/>
      <c r="U370" s="7"/>
      <c r="V370" s="7"/>
      <c r="W370" s="79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9"/>
      <c r="U371" s="7"/>
      <c r="V371" s="7"/>
      <c r="W371" s="79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9"/>
      <c r="U372" s="7"/>
      <c r="V372" s="7"/>
      <c r="W372" s="79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9"/>
      <c r="U373" s="7"/>
      <c r="V373" s="7"/>
      <c r="W373" s="79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9"/>
      <c r="U374" s="7"/>
      <c r="V374" s="7"/>
      <c r="W374" s="79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9"/>
      <c r="U375" s="7"/>
      <c r="V375" s="7"/>
      <c r="W375" s="79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9"/>
      <c r="U376" s="7"/>
      <c r="V376" s="7"/>
      <c r="W376" s="79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9"/>
      <c r="U377" s="7"/>
      <c r="V377" s="7"/>
      <c r="W377" s="79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9"/>
      <c r="U378" s="7"/>
      <c r="V378" s="7"/>
      <c r="W378" s="79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9"/>
      <c r="U379" s="7"/>
      <c r="V379" s="7"/>
      <c r="W379" s="79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9"/>
      <c r="U380" s="7"/>
      <c r="V380" s="7"/>
      <c r="W380" s="79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9"/>
      <c r="U381" s="7"/>
      <c r="V381" s="7"/>
      <c r="W381" s="79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9"/>
      <c r="U382" s="7"/>
      <c r="V382" s="7"/>
      <c r="W382" s="79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9"/>
      <c r="U383" s="7"/>
      <c r="V383" s="7"/>
      <c r="W383" s="79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9"/>
      <c r="U384" s="7"/>
      <c r="V384" s="7"/>
      <c r="W384" s="79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9"/>
      <c r="U385" s="7"/>
      <c r="V385" s="7"/>
      <c r="W385" s="79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9"/>
      <c r="U386" s="7"/>
      <c r="V386" s="7"/>
      <c r="W386" s="79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9"/>
      <c r="U387" s="7"/>
      <c r="V387" s="7"/>
      <c r="W387" s="79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9"/>
      <c r="U388" s="7"/>
      <c r="V388" s="7"/>
      <c r="W388" s="79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9"/>
      <c r="U389" s="7"/>
      <c r="V389" s="7"/>
      <c r="W389" s="79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9"/>
      <c r="U390" s="7"/>
      <c r="V390" s="7"/>
      <c r="W390" s="79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9"/>
      <c r="U391" s="7"/>
      <c r="V391" s="7"/>
      <c r="W391" s="79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9"/>
      <c r="U392" s="7"/>
      <c r="V392" s="7"/>
      <c r="W392" s="79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9"/>
      <c r="U393" s="7"/>
      <c r="V393" s="7"/>
      <c r="W393" s="79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9"/>
      <c r="U394" s="7"/>
      <c r="V394" s="7"/>
      <c r="W394" s="79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9"/>
      <c r="U395" s="7"/>
      <c r="V395" s="7"/>
      <c r="W395" s="79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9"/>
      <c r="U396" s="7"/>
      <c r="V396" s="7"/>
      <c r="W396" s="79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9"/>
      <c r="U397" s="7"/>
      <c r="V397" s="7"/>
      <c r="W397" s="79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9"/>
      <c r="U398" s="7"/>
      <c r="V398" s="7"/>
      <c r="W398" s="79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9"/>
      <c r="U399" s="7"/>
      <c r="V399" s="7"/>
      <c r="W399" s="79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9"/>
      <c r="U400" s="7"/>
      <c r="V400" s="7"/>
      <c r="W400" s="79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9"/>
      <c r="U401" s="7"/>
      <c r="V401" s="7"/>
      <c r="W401" s="79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9"/>
      <c r="U402" s="7"/>
      <c r="V402" s="7"/>
      <c r="W402" s="79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9"/>
      <c r="U403" s="7"/>
      <c r="V403" s="7"/>
      <c r="W403" s="79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9"/>
      <c r="U404" s="7"/>
      <c r="V404" s="7"/>
      <c r="W404" s="79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9"/>
      <c r="U405" s="7"/>
      <c r="V405" s="7"/>
      <c r="W405" s="79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9"/>
      <c r="U406" s="7"/>
      <c r="V406" s="7"/>
      <c r="W406" s="79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9"/>
      <c r="U407" s="7"/>
      <c r="V407" s="7"/>
      <c r="W407" s="79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9"/>
      <c r="U408" s="7"/>
      <c r="V408" s="7"/>
      <c r="W408" s="79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9"/>
      <c r="U409" s="7"/>
      <c r="V409" s="7"/>
      <c r="W409" s="79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9"/>
      <c r="U410" s="7"/>
      <c r="V410" s="7"/>
      <c r="W410" s="79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9"/>
      <c r="U411" s="7"/>
      <c r="V411" s="7"/>
      <c r="W411" s="79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9"/>
      <c r="U412" s="7"/>
      <c r="V412" s="7"/>
      <c r="W412" s="79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9"/>
      <c r="U413" s="7"/>
      <c r="V413" s="7"/>
      <c r="W413" s="79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9"/>
      <c r="U414" s="7"/>
      <c r="V414" s="7"/>
      <c r="W414" s="79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9"/>
      <c r="U415" s="7"/>
      <c r="V415" s="7"/>
      <c r="W415" s="79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9"/>
      <c r="U416" s="7"/>
      <c r="V416" s="7"/>
      <c r="W416" s="79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9"/>
      <c r="U417" s="7"/>
      <c r="V417" s="7"/>
      <c r="W417" s="79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9"/>
      <c r="U418" s="7"/>
      <c r="V418" s="7"/>
      <c r="W418" s="79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9"/>
      <c r="U419" s="7"/>
      <c r="V419" s="7"/>
      <c r="W419" s="79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9"/>
      <c r="U420" s="7"/>
      <c r="V420" s="7"/>
      <c r="W420" s="79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9"/>
      <c r="U421" s="7"/>
      <c r="V421" s="7"/>
      <c r="W421" s="79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9"/>
      <c r="U422" s="7"/>
      <c r="V422" s="7"/>
      <c r="W422" s="79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9"/>
      <c r="U423" s="7"/>
      <c r="V423" s="7"/>
      <c r="W423" s="79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9"/>
      <c r="U424" s="7"/>
      <c r="V424" s="7"/>
      <c r="W424" s="79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9"/>
      <c r="U425" s="7"/>
      <c r="V425" s="7"/>
      <c r="W425" s="79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9"/>
      <c r="U426" s="7"/>
      <c r="V426" s="7"/>
      <c r="W426" s="79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9"/>
      <c r="U427" s="7"/>
      <c r="V427" s="7"/>
      <c r="W427" s="79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9"/>
      <c r="U428" s="7"/>
      <c r="V428" s="7"/>
      <c r="W428" s="79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9"/>
      <c r="U429" s="7"/>
      <c r="V429" s="7"/>
      <c r="W429" s="79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9"/>
      <c r="U430" s="7"/>
      <c r="V430" s="7"/>
      <c r="W430" s="79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9"/>
      <c r="U431" s="7"/>
      <c r="V431" s="7"/>
      <c r="W431" s="79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9"/>
      <c r="U432" s="7"/>
      <c r="V432" s="7"/>
      <c r="W432" s="79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9"/>
      <c r="U433" s="7"/>
      <c r="V433" s="7"/>
      <c r="W433" s="79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9"/>
      <c r="U434" s="7"/>
      <c r="V434" s="7"/>
      <c r="W434" s="79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9"/>
      <c r="U435" s="7"/>
      <c r="V435" s="7"/>
      <c r="W435" s="79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9"/>
      <c r="U436" s="7"/>
      <c r="V436" s="7"/>
      <c r="W436" s="79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9"/>
      <c r="U437" s="7"/>
      <c r="V437" s="7"/>
      <c r="W437" s="79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9"/>
      <c r="U438" s="7"/>
      <c r="V438" s="7"/>
      <c r="W438" s="79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9"/>
      <c r="U439" s="7"/>
      <c r="V439" s="7"/>
      <c r="W439" s="79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9"/>
      <c r="U440" s="7"/>
      <c r="V440" s="7"/>
      <c r="W440" s="79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9"/>
      <c r="U441" s="7"/>
      <c r="V441" s="7"/>
      <c r="W441" s="79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9"/>
      <c r="U442" s="7"/>
      <c r="V442" s="7"/>
      <c r="W442" s="79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9"/>
      <c r="U443" s="7"/>
      <c r="V443" s="7"/>
      <c r="W443" s="79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9"/>
      <c r="U444" s="7"/>
      <c r="V444" s="7"/>
      <c r="W444" s="79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9"/>
      <c r="U445" s="7"/>
      <c r="V445" s="7"/>
      <c r="W445" s="79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9"/>
      <c r="U446" s="7"/>
      <c r="V446" s="7"/>
      <c r="W446" s="79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9"/>
      <c r="U447" s="7"/>
      <c r="V447" s="7"/>
      <c r="W447" s="79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9"/>
      <c r="U448" s="7"/>
      <c r="V448" s="7"/>
      <c r="W448" s="79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9"/>
      <c r="U449" s="7"/>
      <c r="V449" s="7"/>
      <c r="W449" s="79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9"/>
      <c r="U450" s="7"/>
      <c r="V450" s="7"/>
      <c r="W450" s="79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9"/>
      <c r="U451" s="7"/>
      <c r="V451" s="7"/>
      <c r="W451" s="79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9"/>
      <c r="U452" s="7"/>
      <c r="V452" s="7"/>
      <c r="W452" s="79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9"/>
      <c r="U453" s="7"/>
      <c r="V453" s="7"/>
      <c r="W453" s="79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9"/>
      <c r="U454" s="7"/>
      <c r="V454" s="7"/>
      <c r="W454" s="79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9"/>
      <c r="U455" s="7"/>
      <c r="V455" s="7"/>
      <c r="W455" s="79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9"/>
      <c r="U456" s="7"/>
      <c r="V456" s="7"/>
      <c r="W456" s="79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9"/>
      <c r="U457" s="7"/>
      <c r="V457" s="7"/>
      <c r="W457" s="79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9"/>
      <c r="U458" s="7"/>
      <c r="V458" s="7"/>
      <c r="W458" s="79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9"/>
      <c r="U459" s="7"/>
      <c r="V459" s="7"/>
      <c r="W459" s="79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9"/>
      <c r="U460" s="7"/>
      <c r="V460" s="7"/>
      <c r="W460" s="79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9"/>
      <c r="U461" s="7"/>
      <c r="V461" s="7"/>
      <c r="W461" s="79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9"/>
      <c r="U462" s="7"/>
      <c r="V462" s="7"/>
      <c r="W462" s="79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9"/>
      <c r="U463" s="7"/>
      <c r="V463" s="7"/>
      <c r="W463" s="79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9"/>
      <c r="U464" s="7"/>
      <c r="V464" s="7"/>
      <c r="W464" s="79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9"/>
      <c r="U465" s="7"/>
      <c r="V465" s="7"/>
      <c r="W465" s="79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9"/>
      <c r="U466" s="7"/>
      <c r="V466" s="7"/>
      <c r="W466" s="79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9"/>
      <c r="U467" s="7"/>
      <c r="V467" s="7"/>
      <c r="W467" s="79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9"/>
      <c r="U468" s="7"/>
      <c r="V468" s="7"/>
      <c r="W468" s="79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9"/>
      <c r="U469" s="7"/>
      <c r="V469" s="7"/>
      <c r="W469" s="79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9"/>
      <c r="U470" s="7"/>
      <c r="V470" s="7"/>
      <c r="W470" s="79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9"/>
      <c r="U471" s="7"/>
      <c r="V471" s="7"/>
      <c r="W471" s="79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9"/>
      <c r="U472" s="7"/>
      <c r="V472" s="7"/>
      <c r="W472" s="79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9"/>
      <c r="U473" s="7"/>
      <c r="V473" s="7"/>
      <c r="W473" s="79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9"/>
      <c r="U474" s="7"/>
      <c r="V474" s="7"/>
      <c r="W474" s="79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9"/>
      <c r="U475" s="7"/>
      <c r="V475" s="7"/>
      <c r="W475" s="79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9"/>
      <c r="U476" s="7"/>
      <c r="V476" s="7"/>
      <c r="W476" s="79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9"/>
      <c r="U477" s="7"/>
      <c r="V477" s="7"/>
      <c r="W477" s="79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9"/>
      <c r="U478" s="7"/>
      <c r="V478" s="7"/>
      <c r="W478" s="79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9"/>
      <c r="U479" s="7"/>
      <c r="V479" s="7"/>
      <c r="W479" s="79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9"/>
      <c r="U480" s="7"/>
      <c r="V480" s="7"/>
      <c r="W480" s="79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9"/>
      <c r="U481" s="7"/>
      <c r="V481" s="7"/>
      <c r="W481" s="79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9"/>
      <c r="U482" s="7"/>
      <c r="V482" s="7"/>
      <c r="W482" s="79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9"/>
      <c r="U483" s="7"/>
      <c r="V483" s="7"/>
      <c r="W483" s="79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9"/>
      <c r="U484" s="7"/>
      <c r="V484" s="7"/>
      <c r="W484" s="79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9"/>
      <c r="U485" s="7"/>
      <c r="V485" s="7"/>
      <c r="W485" s="79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9"/>
      <c r="U486" s="7"/>
      <c r="V486" s="7"/>
      <c r="W486" s="79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9"/>
      <c r="U487" s="7"/>
      <c r="V487" s="7"/>
      <c r="W487" s="79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9"/>
      <c r="U488" s="7"/>
      <c r="V488" s="7"/>
      <c r="W488" s="79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9"/>
      <c r="U489" s="7"/>
      <c r="V489" s="7"/>
      <c r="W489" s="79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9"/>
      <c r="U490" s="7"/>
      <c r="V490" s="7"/>
      <c r="W490" s="79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9"/>
      <c r="U491" s="7"/>
      <c r="V491" s="7"/>
      <c r="W491" s="79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9"/>
      <c r="U492" s="7"/>
      <c r="V492" s="7"/>
      <c r="W492" s="79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9"/>
      <c r="U493" s="7"/>
      <c r="V493" s="7"/>
      <c r="W493" s="79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9"/>
      <c r="U494" s="7"/>
      <c r="V494" s="7"/>
      <c r="W494" s="79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9"/>
      <c r="U495" s="7"/>
      <c r="V495" s="7"/>
      <c r="W495" s="79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9"/>
      <c r="U496" s="7"/>
      <c r="V496" s="7"/>
      <c r="W496" s="79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9"/>
      <c r="U497" s="7"/>
      <c r="V497" s="7"/>
      <c r="W497" s="79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9"/>
      <c r="U498" s="7"/>
      <c r="V498" s="7"/>
      <c r="W498" s="79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9"/>
      <c r="U499" s="7"/>
      <c r="V499" s="7"/>
      <c r="W499" s="79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9"/>
      <c r="U500" s="7"/>
      <c r="V500" s="7"/>
      <c r="W500" s="79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9"/>
      <c r="U501" s="7"/>
      <c r="V501" s="7"/>
      <c r="W501" s="79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9"/>
      <c r="U502" s="7"/>
      <c r="V502" s="7"/>
      <c r="W502" s="79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9"/>
      <c r="U503" s="7"/>
      <c r="V503" s="7"/>
      <c r="W503" s="79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9"/>
      <c r="U504" s="7"/>
      <c r="V504" s="7"/>
      <c r="W504" s="79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9"/>
      <c r="U505" s="7"/>
      <c r="V505" s="7"/>
      <c r="W505" s="79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9"/>
      <c r="U506" s="7"/>
      <c r="V506" s="7"/>
      <c r="W506" s="79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9"/>
      <c r="U507" s="7"/>
      <c r="V507" s="7"/>
      <c r="W507" s="79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9"/>
      <c r="U508" s="7"/>
      <c r="V508" s="7"/>
      <c r="W508" s="79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9"/>
      <c r="U509" s="7"/>
      <c r="V509" s="7"/>
      <c r="W509" s="79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9"/>
      <c r="U510" s="7"/>
      <c r="V510" s="7"/>
      <c r="W510" s="79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9"/>
      <c r="U511" s="7"/>
      <c r="V511" s="7"/>
      <c r="W511" s="79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9"/>
      <c r="U512" s="7"/>
      <c r="V512" s="7"/>
      <c r="W512" s="79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9"/>
      <c r="U513" s="7"/>
      <c r="V513" s="7"/>
      <c r="W513" s="79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9"/>
      <c r="U514" s="7"/>
      <c r="V514" s="7"/>
      <c r="W514" s="79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9"/>
      <c r="U515" s="7"/>
      <c r="V515" s="7"/>
      <c r="W515" s="79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9"/>
      <c r="U516" s="7"/>
      <c r="V516" s="7"/>
      <c r="W516" s="79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9"/>
      <c r="U517" s="7"/>
      <c r="V517" s="7"/>
      <c r="W517" s="79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9"/>
      <c r="U518" s="7"/>
      <c r="V518" s="7"/>
      <c r="W518" s="79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9"/>
      <c r="U519" s="7"/>
      <c r="V519" s="7"/>
      <c r="W519" s="79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9"/>
      <c r="U520" s="7"/>
      <c r="V520" s="7"/>
      <c r="W520" s="79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9"/>
      <c r="U521" s="7"/>
      <c r="V521" s="7"/>
      <c r="W521" s="79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9"/>
      <c r="U522" s="7"/>
      <c r="V522" s="7"/>
      <c r="W522" s="79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9"/>
      <c r="U523" s="7"/>
      <c r="V523" s="7"/>
      <c r="W523" s="79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9"/>
      <c r="U524" s="7"/>
      <c r="V524" s="7"/>
      <c r="W524" s="79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9"/>
      <c r="U525" s="7"/>
      <c r="V525" s="7"/>
      <c r="W525" s="79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9"/>
      <c r="U526" s="7"/>
      <c r="V526" s="7"/>
      <c r="W526" s="79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9"/>
      <c r="U527" s="7"/>
      <c r="V527" s="7"/>
      <c r="W527" s="79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9"/>
      <c r="U528" s="7"/>
      <c r="V528" s="7"/>
      <c r="W528" s="79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9"/>
      <c r="U529" s="7"/>
      <c r="V529" s="7"/>
      <c r="W529" s="79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9"/>
      <c r="U530" s="7"/>
      <c r="V530" s="7"/>
      <c r="W530" s="79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9"/>
      <c r="U531" s="7"/>
      <c r="V531" s="7"/>
      <c r="W531" s="79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9"/>
      <c r="U532" s="7"/>
      <c r="V532" s="7"/>
      <c r="W532" s="79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9"/>
      <c r="U533" s="7"/>
      <c r="V533" s="7"/>
      <c r="W533" s="79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9"/>
      <c r="U534" s="7"/>
      <c r="V534" s="7"/>
      <c r="W534" s="79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9"/>
      <c r="U535" s="7"/>
      <c r="V535" s="7"/>
      <c r="W535" s="79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9"/>
      <c r="U536" s="7"/>
      <c r="V536" s="7"/>
      <c r="W536" s="79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9"/>
      <c r="U537" s="7"/>
      <c r="V537" s="7"/>
      <c r="W537" s="79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9"/>
      <c r="U538" s="7"/>
      <c r="V538" s="7"/>
      <c r="W538" s="79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9"/>
      <c r="U539" s="7"/>
      <c r="V539" s="7"/>
      <c r="W539" s="79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9"/>
      <c r="U540" s="7"/>
      <c r="V540" s="7"/>
      <c r="W540" s="79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9"/>
      <c r="U541" s="7"/>
      <c r="V541" s="7"/>
      <c r="W541" s="79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9"/>
      <c r="U542" s="7"/>
      <c r="V542" s="7"/>
      <c r="W542" s="79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9"/>
      <c r="U543" s="7"/>
      <c r="V543" s="7"/>
      <c r="W543" s="79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9"/>
      <c r="U544" s="7"/>
      <c r="V544" s="7"/>
      <c r="W544" s="79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9"/>
      <c r="U545" s="7"/>
      <c r="V545" s="7"/>
      <c r="W545" s="79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9"/>
      <c r="U546" s="7"/>
      <c r="V546" s="7"/>
      <c r="W546" s="79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9"/>
      <c r="U547" s="7"/>
      <c r="V547" s="7"/>
      <c r="W547" s="79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9"/>
      <c r="U548" s="7"/>
      <c r="V548" s="7"/>
      <c r="W548" s="79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9"/>
      <c r="U549" s="7"/>
      <c r="V549" s="7"/>
      <c r="W549" s="79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9"/>
      <c r="U550" s="7"/>
      <c r="V550" s="7"/>
      <c r="W550" s="79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9"/>
      <c r="U551" s="7"/>
      <c r="V551" s="7"/>
      <c r="W551" s="79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9"/>
      <c r="U552" s="7"/>
      <c r="V552" s="7"/>
      <c r="W552" s="79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9"/>
      <c r="U553" s="7"/>
      <c r="V553" s="7"/>
      <c r="W553" s="79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9"/>
      <c r="U554" s="7"/>
      <c r="V554" s="7"/>
      <c r="W554" s="79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9"/>
      <c r="U555" s="7"/>
      <c r="V555" s="7"/>
      <c r="W555" s="79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9"/>
      <c r="U556" s="7"/>
      <c r="V556" s="7"/>
      <c r="W556" s="79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9"/>
      <c r="U557" s="7"/>
      <c r="V557" s="7"/>
      <c r="W557" s="79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9"/>
      <c r="U558" s="7"/>
      <c r="V558" s="7"/>
      <c r="W558" s="79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9"/>
      <c r="U559" s="7"/>
      <c r="V559" s="7"/>
      <c r="W559" s="79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9"/>
      <c r="U560" s="7"/>
      <c r="V560" s="7"/>
      <c r="W560" s="79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9"/>
      <c r="U561" s="7"/>
      <c r="V561" s="7"/>
      <c r="W561" s="79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9"/>
      <c r="U562" s="7"/>
      <c r="V562" s="7"/>
      <c r="W562" s="79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9"/>
      <c r="U563" s="7"/>
      <c r="V563" s="7"/>
      <c r="W563" s="79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9"/>
      <c r="U564" s="7"/>
      <c r="V564" s="7"/>
      <c r="W564" s="79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9"/>
      <c r="U565" s="7"/>
      <c r="V565" s="7"/>
      <c r="W565" s="79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9"/>
      <c r="U566" s="7"/>
      <c r="V566" s="7"/>
      <c r="W566" s="79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9"/>
      <c r="U567" s="7"/>
      <c r="V567" s="7"/>
      <c r="W567" s="79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9"/>
      <c r="U568" s="7"/>
      <c r="V568" s="7"/>
      <c r="W568" s="79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9"/>
      <c r="U569" s="7"/>
      <c r="V569" s="7"/>
      <c r="W569" s="79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9"/>
      <c r="U570" s="7"/>
      <c r="V570" s="7"/>
      <c r="W570" s="79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9"/>
      <c r="U571" s="7"/>
      <c r="V571" s="7"/>
      <c r="W571" s="79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9"/>
      <c r="U572" s="7"/>
      <c r="V572" s="7"/>
      <c r="W572" s="79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9"/>
      <c r="U573" s="7"/>
      <c r="V573" s="7"/>
      <c r="W573" s="79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9"/>
      <c r="U574" s="7"/>
      <c r="V574" s="7"/>
      <c r="W574" s="79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9"/>
      <c r="U575" s="7"/>
      <c r="V575" s="7"/>
      <c r="W575" s="79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9"/>
      <c r="U576" s="7"/>
      <c r="V576" s="7"/>
      <c r="W576" s="79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9"/>
      <c r="U577" s="7"/>
      <c r="V577" s="7"/>
      <c r="W577" s="79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9"/>
      <c r="U578" s="7"/>
      <c r="V578" s="7"/>
      <c r="W578" s="79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9"/>
      <c r="U579" s="7"/>
      <c r="V579" s="7"/>
      <c r="W579" s="79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9"/>
      <c r="U580" s="7"/>
      <c r="V580" s="7"/>
      <c r="W580" s="79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9"/>
      <c r="U581" s="7"/>
      <c r="V581" s="7"/>
      <c r="W581" s="79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9"/>
      <c r="U582" s="7"/>
      <c r="V582" s="7"/>
      <c r="W582" s="79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9"/>
      <c r="U583" s="7"/>
      <c r="V583" s="7"/>
      <c r="W583" s="79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9"/>
      <c r="U584" s="7"/>
      <c r="V584" s="7"/>
      <c r="W584" s="79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9"/>
      <c r="U585" s="7"/>
      <c r="V585" s="7"/>
      <c r="W585" s="79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9"/>
      <c r="U586" s="7"/>
      <c r="V586" s="7"/>
      <c r="W586" s="79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9"/>
      <c r="U587" s="7"/>
      <c r="V587" s="7"/>
      <c r="W587" s="79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9"/>
      <c r="U588" s="7"/>
      <c r="V588" s="7"/>
      <c r="W588" s="79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9"/>
      <c r="U589" s="7"/>
      <c r="V589" s="7"/>
      <c r="W589" s="79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9"/>
      <c r="U590" s="7"/>
      <c r="V590" s="7"/>
      <c r="W590" s="79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9"/>
      <c r="U591" s="7"/>
      <c r="V591" s="7"/>
      <c r="W591" s="79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9"/>
      <c r="U592" s="7"/>
      <c r="V592" s="7"/>
      <c r="W592" s="79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9"/>
      <c r="U593" s="7"/>
      <c r="V593" s="7"/>
      <c r="W593" s="79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9"/>
      <c r="U594" s="7"/>
      <c r="V594" s="7"/>
      <c r="W594" s="79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9"/>
      <c r="U595" s="7"/>
      <c r="V595" s="7"/>
      <c r="W595" s="79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9"/>
      <c r="U596" s="7"/>
      <c r="V596" s="7"/>
      <c r="W596" s="79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9"/>
      <c r="U597" s="7"/>
      <c r="V597" s="7"/>
      <c r="W597" s="79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9"/>
      <c r="U598" s="7"/>
      <c r="V598" s="7"/>
      <c r="W598" s="79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9"/>
      <c r="U599" s="7"/>
      <c r="V599" s="7"/>
      <c r="W599" s="79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9"/>
      <c r="U600" s="7"/>
      <c r="V600" s="7"/>
      <c r="W600" s="79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9"/>
      <c r="U601" s="7"/>
      <c r="V601" s="7"/>
      <c r="W601" s="79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9"/>
      <c r="U602" s="7"/>
      <c r="V602" s="7"/>
      <c r="W602" s="79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9"/>
      <c r="U603" s="7"/>
      <c r="V603" s="7"/>
      <c r="W603" s="79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9"/>
      <c r="U604" s="7"/>
      <c r="V604" s="7"/>
      <c r="W604" s="79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9"/>
      <c r="U605" s="7"/>
      <c r="V605" s="7"/>
      <c r="W605" s="79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9"/>
      <c r="U606" s="7"/>
      <c r="V606" s="7"/>
      <c r="W606" s="79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9"/>
      <c r="U607" s="7"/>
      <c r="V607" s="7"/>
      <c r="W607" s="79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9"/>
      <c r="U608" s="7"/>
      <c r="V608" s="7"/>
      <c r="W608" s="79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9"/>
      <c r="U609" s="7"/>
      <c r="V609" s="7"/>
      <c r="W609" s="79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9"/>
      <c r="U610" s="7"/>
      <c r="V610" s="7"/>
      <c r="W610" s="79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9"/>
      <c r="U611" s="7"/>
      <c r="V611" s="7"/>
      <c r="W611" s="79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9"/>
      <c r="U612" s="7"/>
      <c r="V612" s="7"/>
      <c r="W612" s="79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9"/>
      <c r="U613" s="7"/>
      <c r="V613" s="7"/>
      <c r="W613" s="79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9"/>
      <c r="U614" s="7"/>
      <c r="V614" s="7"/>
      <c r="W614" s="79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9"/>
      <c r="U615" s="7"/>
      <c r="V615" s="7"/>
      <c r="W615" s="79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9"/>
      <c r="U616" s="7"/>
      <c r="V616" s="7"/>
      <c r="W616" s="79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9"/>
      <c r="U617" s="7"/>
      <c r="V617" s="7"/>
      <c r="W617" s="79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9"/>
      <c r="U618" s="7"/>
      <c r="V618" s="7"/>
      <c r="W618" s="79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9"/>
      <c r="U619" s="7"/>
      <c r="V619" s="7"/>
      <c r="W619" s="79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9"/>
      <c r="U620" s="7"/>
      <c r="V620" s="7"/>
      <c r="W620" s="79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9"/>
      <c r="U621" s="7"/>
      <c r="V621" s="7"/>
      <c r="W621" s="79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9"/>
      <c r="U622" s="7"/>
      <c r="V622" s="7"/>
      <c r="W622" s="79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9"/>
      <c r="U623" s="7"/>
      <c r="V623" s="7"/>
      <c r="W623" s="79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9"/>
      <c r="U624" s="7"/>
      <c r="V624" s="7"/>
      <c r="W624" s="79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9"/>
      <c r="U625" s="7"/>
      <c r="V625" s="7"/>
      <c r="W625" s="79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9"/>
      <c r="U626" s="7"/>
      <c r="V626" s="7"/>
      <c r="W626" s="79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9"/>
      <c r="U627" s="7"/>
      <c r="V627" s="7"/>
      <c r="W627" s="79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9"/>
      <c r="U628" s="7"/>
      <c r="V628" s="7"/>
      <c r="W628" s="79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9"/>
      <c r="U629" s="7"/>
      <c r="V629" s="7"/>
      <c r="W629" s="79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9"/>
      <c r="U630" s="7"/>
      <c r="V630" s="7"/>
      <c r="W630" s="79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9"/>
      <c r="U631" s="7"/>
      <c r="V631" s="7"/>
      <c r="W631" s="79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9"/>
      <c r="U632" s="7"/>
      <c r="V632" s="7"/>
      <c r="W632" s="79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9"/>
      <c r="U633" s="7"/>
      <c r="V633" s="7"/>
      <c r="W633" s="79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9"/>
      <c r="U634" s="7"/>
      <c r="V634" s="7"/>
      <c r="W634" s="79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9"/>
      <c r="U635" s="7"/>
      <c r="V635" s="7"/>
      <c r="W635" s="79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9"/>
      <c r="U636" s="7"/>
      <c r="V636" s="7"/>
      <c r="W636" s="79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9"/>
      <c r="U637" s="7"/>
      <c r="V637" s="7"/>
      <c r="W637" s="79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9"/>
      <c r="U638" s="7"/>
      <c r="V638" s="7"/>
      <c r="W638" s="79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9"/>
      <c r="U639" s="7"/>
      <c r="V639" s="7"/>
      <c r="W639" s="79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9"/>
      <c r="U640" s="7"/>
      <c r="V640" s="7"/>
      <c r="W640" s="79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9"/>
      <c r="U641" s="7"/>
      <c r="V641" s="7"/>
      <c r="W641" s="79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9"/>
      <c r="U642" s="7"/>
      <c r="V642" s="7"/>
      <c r="W642" s="79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9"/>
      <c r="U643" s="7"/>
      <c r="V643" s="7"/>
      <c r="W643" s="79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9"/>
      <c r="U644" s="7"/>
      <c r="V644" s="7"/>
      <c r="W644" s="79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9"/>
      <c r="U645" s="7"/>
      <c r="V645" s="7"/>
      <c r="W645" s="79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9"/>
      <c r="U646" s="7"/>
      <c r="V646" s="7"/>
      <c r="W646" s="79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9"/>
      <c r="U647" s="7"/>
      <c r="V647" s="7"/>
      <c r="W647" s="79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9"/>
      <c r="U648" s="7"/>
      <c r="V648" s="7"/>
      <c r="W648" s="79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9"/>
      <c r="U649" s="7"/>
      <c r="V649" s="7"/>
      <c r="W649" s="79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9"/>
      <c r="U650" s="7"/>
      <c r="V650" s="7"/>
      <c r="W650" s="79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9"/>
      <c r="U651" s="7"/>
      <c r="V651" s="7"/>
      <c r="W651" s="79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9"/>
      <c r="U652" s="7"/>
      <c r="V652" s="7"/>
      <c r="W652" s="79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9"/>
      <c r="U653" s="7"/>
      <c r="V653" s="7"/>
      <c r="W653" s="79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9"/>
      <c r="U654" s="7"/>
      <c r="V654" s="7"/>
      <c r="W654" s="79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9"/>
      <c r="U655" s="7"/>
      <c r="V655" s="7"/>
      <c r="W655" s="79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9"/>
      <c r="U656" s="7"/>
      <c r="V656" s="7"/>
      <c r="W656" s="79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9"/>
      <c r="U657" s="7"/>
      <c r="V657" s="7"/>
      <c r="W657" s="79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9"/>
      <c r="U658" s="7"/>
      <c r="V658" s="7"/>
      <c r="W658" s="79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9"/>
      <c r="U659" s="7"/>
      <c r="V659" s="7"/>
      <c r="W659" s="79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9"/>
      <c r="U660" s="7"/>
      <c r="V660" s="7"/>
      <c r="W660" s="79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9"/>
      <c r="U661" s="7"/>
      <c r="V661" s="7"/>
      <c r="W661" s="79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9"/>
      <c r="U662" s="7"/>
      <c r="V662" s="7"/>
      <c r="W662" s="79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9"/>
      <c r="U663" s="7"/>
      <c r="V663" s="7"/>
      <c r="W663" s="79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9"/>
      <c r="U664" s="7"/>
      <c r="V664" s="7"/>
      <c r="W664" s="79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9"/>
      <c r="U665" s="7"/>
      <c r="V665" s="7"/>
      <c r="W665" s="79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9"/>
      <c r="U666" s="7"/>
      <c r="V666" s="7"/>
      <c r="W666" s="79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9"/>
      <c r="U667" s="7"/>
      <c r="V667" s="7"/>
      <c r="W667" s="79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9"/>
      <c r="U668" s="7"/>
      <c r="V668" s="7"/>
      <c r="W668" s="79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9"/>
      <c r="U669" s="7"/>
      <c r="V669" s="7"/>
      <c r="W669" s="79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9"/>
      <c r="U670" s="7"/>
      <c r="V670" s="7"/>
      <c r="W670" s="79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9"/>
      <c r="U671" s="7"/>
      <c r="V671" s="7"/>
      <c r="W671" s="79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9"/>
      <c r="U672" s="7"/>
      <c r="V672" s="7"/>
      <c r="W672" s="79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9"/>
      <c r="U673" s="7"/>
      <c r="V673" s="7"/>
      <c r="W673" s="79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9"/>
      <c r="U674" s="7"/>
      <c r="V674" s="7"/>
      <c r="W674" s="79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9"/>
      <c r="U675" s="7"/>
      <c r="V675" s="7"/>
      <c r="W675" s="79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9"/>
      <c r="U676" s="7"/>
      <c r="V676" s="7"/>
      <c r="W676" s="79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9"/>
      <c r="U677" s="7"/>
      <c r="V677" s="7"/>
      <c r="W677" s="79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9"/>
      <c r="U678" s="7"/>
      <c r="V678" s="7"/>
      <c r="W678" s="79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9"/>
      <c r="U679" s="7"/>
      <c r="V679" s="7"/>
      <c r="W679" s="79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9"/>
      <c r="U680" s="7"/>
      <c r="V680" s="7"/>
      <c r="W680" s="79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9"/>
      <c r="U681" s="7"/>
      <c r="V681" s="7"/>
      <c r="W681" s="79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9"/>
      <c r="U682" s="7"/>
      <c r="V682" s="7"/>
      <c r="W682" s="79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9"/>
      <c r="U683" s="7"/>
      <c r="V683" s="7"/>
      <c r="W683" s="79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9"/>
      <c r="U684" s="7"/>
      <c r="V684" s="7"/>
      <c r="W684" s="79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9"/>
      <c r="U685" s="7"/>
      <c r="V685" s="7"/>
      <c r="W685" s="79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9"/>
      <c r="U686" s="7"/>
      <c r="V686" s="7"/>
      <c r="W686" s="79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9"/>
      <c r="U687" s="7"/>
      <c r="V687" s="7"/>
      <c r="W687" s="79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9"/>
      <c r="U688" s="7"/>
      <c r="V688" s="7"/>
      <c r="W688" s="79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9"/>
      <c r="U689" s="7"/>
      <c r="V689" s="7"/>
      <c r="W689" s="79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9"/>
      <c r="U690" s="7"/>
      <c r="V690" s="7"/>
      <c r="W690" s="79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9"/>
      <c r="U691" s="7"/>
      <c r="V691" s="7"/>
      <c r="W691" s="79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9"/>
      <c r="U692" s="7"/>
      <c r="V692" s="7"/>
      <c r="W692" s="79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9"/>
      <c r="U693" s="7"/>
      <c r="V693" s="7"/>
      <c r="W693" s="79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9"/>
      <c r="U694" s="7"/>
      <c r="V694" s="7"/>
      <c r="W694" s="79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9"/>
      <c r="U695" s="7"/>
      <c r="V695" s="7"/>
      <c r="W695" s="79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9"/>
      <c r="U696" s="7"/>
      <c r="V696" s="7"/>
      <c r="W696" s="79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9"/>
      <c r="U697" s="7"/>
      <c r="V697" s="7"/>
      <c r="W697" s="79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9"/>
      <c r="U698" s="7"/>
      <c r="V698" s="7"/>
      <c r="W698" s="79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9"/>
      <c r="U699" s="7"/>
      <c r="V699" s="7"/>
      <c r="W699" s="79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9"/>
      <c r="U700" s="7"/>
      <c r="V700" s="7"/>
      <c r="W700" s="79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9"/>
      <c r="U701" s="7"/>
      <c r="V701" s="7"/>
      <c r="W701" s="79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9"/>
      <c r="U702" s="7"/>
      <c r="V702" s="7"/>
      <c r="W702" s="79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9"/>
      <c r="U703" s="7"/>
      <c r="V703" s="7"/>
      <c r="W703" s="79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9"/>
      <c r="U704" s="7"/>
      <c r="V704" s="7"/>
      <c r="W704" s="79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9"/>
      <c r="U705" s="7"/>
      <c r="V705" s="7"/>
      <c r="W705" s="79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9"/>
      <c r="U706" s="7"/>
      <c r="V706" s="7"/>
      <c r="W706" s="79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9"/>
      <c r="U707" s="7"/>
      <c r="V707" s="7"/>
      <c r="W707" s="79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9"/>
      <c r="U708" s="7"/>
      <c r="V708" s="7"/>
      <c r="W708" s="79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9"/>
      <c r="U709" s="7"/>
      <c r="V709" s="7"/>
      <c r="W709" s="79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9"/>
      <c r="U710" s="7"/>
      <c r="V710" s="7"/>
      <c r="W710" s="79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9"/>
      <c r="U711" s="7"/>
      <c r="V711" s="7"/>
      <c r="W711" s="79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9"/>
      <c r="U712" s="7"/>
      <c r="V712" s="7"/>
      <c r="W712" s="79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9"/>
      <c r="U713" s="7"/>
      <c r="V713" s="7"/>
      <c r="W713" s="79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9"/>
      <c r="U714" s="7"/>
      <c r="V714" s="7"/>
      <c r="W714" s="79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9"/>
      <c r="U715" s="7"/>
      <c r="V715" s="7"/>
      <c r="W715" s="79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9"/>
      <c r="U716" s="7"/>
      <c r="V716" s="7"/>
      <c r="W716" s="79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9"/>
      <c r="U717" s="7"/>
      <c r="V717" s="7"/>
      <c r="W717" s="79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9"/>
      <c r="U718" s="7"/>
      <c r="V718" s="7"/>
      <c r="W718" s="79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9"/>
      <c r="U719" s="7"/>
      <c r="V719" s="7"/>
      <c r="W719" s="79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9"/>
      <c r="U720" s="7"/>
      <c r="V720" s="7"/>
      <c r="W720" s="79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9"/>
      <c r="U721" s="7"/>
      <c r="V721" s="7"/>
      <c r="W721" s="79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9"/>
      <c r="U722" s="7"/>
      <c r="V722" s="7"/>
      <c r="W722" s="79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9"/>
      <c r="U723" s="7"/>
      <c r="V723" s="7"/>
      <c r="W723" s="79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9"/>
      <c r="U724" s="7"/>
      <c r="V724" s="7"/>
      <c r="W724" s="79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9"/>
      <c r="U725" s="7"/>
      <c r="V725" s="7"/>
      <c r="W725" s="79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9"/>
      <c r="U726" s="7"/>
      <c r="V726" s="7"/>
      <c r="W726" s="79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9"/>
      <c r="U727" s="7"/>
      <c r="V727" s="7"/>
      <c r="W727" s="79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9"/>
      <c r="U728" s="7"/>
      <c r="V728" s="7"/>
      <c r="W728" s="79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9"/>
      <c r="U729" s="7"/>
      <c r="V729" s="7"/>
      <c r="W729" s="79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9"/>
      <c r="U730" s="7"/>
      <c r="V730" s="7"/>
      <c r="W730" s="79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9"/>
      <c r="U731" s="7"/>
      <c r="V731" s="7"/>
      <c r="W731" s="79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9"/>
      <c r="U732" s="7"/>
      <c r="V732" s="7"/>
      <c r="W732" s="79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9"/>
      <c r="U733" s="7"/>
      <c r="V733" s="7"/>
      <c r="W733" s="79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9"/>
      <c r="U734" s="7"/>
      <c r="V734" s="7"/>
      <c r="W734" s="79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9"/>
      <c r="U735" s="7"/>
      <c r="V735" s="7"/>
      <c r="W735" s="79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9"/>
      <c r="U736" s="7"/>
      <c r="V736" s="7"/>
      <c r="W736" s="79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9"/>
      <c r="U737" s="7"/>
      <c r="V737" s="7"/>
      <c r="W737" s="79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9"/>
      <c r="U738" s="7"/>
      <c r="V738" s="7"/>
      <c r="W738" s="79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9"/>
      <c r="U739" s="7"/>
      <c r="V739" s="7"/>
      <c r="W739" s="79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9"/>
      <c r="U740" s="7"/>
      <c r="V740" s="7"/>
      <c r="W740" s="79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9"/>
      <c r="U741" s="7"/>
      <c r="V741" s="7"/>
      <c r="W741" s="79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9"/>
      <c r="U742" s="7"/>
      <c r="V742" s="7"/>
      <c r="W742" s="79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9"/>
      <c r="U743" s="7"/>
      <c r="V743" s="7"/>
      <c r="W743" s="79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9"/>
      <c r="U744" s="7"/>
      <c r="V744" s="7"/>
      <c r="W744" s="79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9"/>
      <c r="U745" s="7"/>
      <c r="V745" s="7"/>
      <c r="W745" s="79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9"/>
      <c r="U746" s="7"/>
      <c r="V746" s="7"/>
      <c r="W746" s="79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9"/>
      <c r="U747" s="7"/>
      <c r="V747" s="7"/>
      <c r="W747" s="79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9"/>
      <c r="U748" s="7"/>
      <c r="V748" s="7"/>
      <c r="W748" s="79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9"/>
      <c r="U749" s="7"/>
      <c r="V749" s="7"/>
      <c r="W749" s="79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9"/>
      <c r="U750" s="7"/>
      <c r="V750" s="7"/>
      <c r="W750" s="79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9"/>
      <c r="U751" s="7"/>
      <c r="V751" s="7"/>
      <c r="W751" s="79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9"/>
      <c r="U752" s="7"/>
      <c r="V752" s="7"/>
      <c r="W752" s="79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9"/>
      <c r="U753" s="7"/>
      <c r="V753" s="7"/>
      <c r="W753" s="79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9"/>
      <c r="U754" s="7"/>
      <c r="V754" s="7"/>
      <c r="W754" s="79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9"/>
      <c r="U755" s="7"/>
      <c r="V755" s="7"/>
      <c r="W755" s="79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9"/>
      <c r="U756" s="7"/>
      <c r="V756" s="7"/>
      <c r="W756" s="79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9"/>
      <c r="U757" s="7"/>
      <c r="V757" s="7"/>
      <c r="W757" s="79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9"/>
      <c r="U758" s="7"/>
      <c r="V758" s="7"/>
      <c r="W758" s="79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9"/>
      <c r="U759" s="7"/>
      <c r="V759" s="7"/>
      <c r="W759" s="79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9"/>
      <c r="U760" s="7"/>
      <c r="V760" s="7"/>
      <c r="W760" s="79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9"/>
      <c r="U761" s="7"/>
      <c r="V761" s="7"/>
      <c r="W761" s="79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9"/>
      <c r="U762" s="7"/>
      <c r="V762" s="7"/>
      <c r="W762" s="79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9"/>
      <c r="U763" s="7"/>
      <c r="V763" s="7"/>
      <c r="W763" s="79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9"/>
      <c r="U764" s="7"/>
      <c r="V764" s="7"/>
      <c r="W764" s="79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9"/>
      <c r="U765" s="7"/>
      <c r="V765" s="7"/>
      <c r="W765" s="79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9"/>
      <c r="U766" s="7"/>
      <c r="V766" s="7"/>
      <c r="W766" s="79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9"/>
      <c r="U767" s="7"/>
      <c r="V767" s="7"/>
      <c r="W767" s="79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9"/>
      <c r="U768" s="7"/>
      <c r="V768" s="7"/>
      <c r="W768" s="79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9"/>
      <c r="U769" s="7"/>
      <c r="V769" s="7"/>
      <c r="W769" s="79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9"/>
      <c r="U770" s="7"/>
      <c r="V770" s="7"/>
      <c r="W770" s="79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9"/>
      <c r="U771" s="7"/>
      <c r="V771" s="7"/>
      <c r="W771" s="79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9"/>
      <c r="U772" s="7"/>
      <c r="V772" s="7"/>
      <c r="W772" s="79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9"/>
      <c r="U773" s="7"/>
      <c r="V773" s="7"/>
      <c r="W773" s="79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9"/>
      <c r="U774" s="7"/>
      <c r="V774" s="7"/>
      <c r="W774" s="79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9"/>
      <c r="U775" s="7"/>
      <c r="V775" s="7"/>
      <c r="W775" s="79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9"/>
      <c r="U776" s="7"/>
      <c r="V776" s="7"/>
      <c r="W776" s="79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9"/>
      <c r="U777" s="7"/>
      <c r="V777" s="7"/>
      <c r="W777" s="79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9"/>
      <c r="U778" s="7"/>
      <c r="V778" s="7"/>
      <c r="W778" s="79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9"/>
      <c r="U779" s="7"/>
      <c r="V779" s="7"/>
      <c r="W779" s="79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9"/>
      <c r="U780" s="7"/>
      <c r="V780" s="7"/>
      <c r="W780" s="79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9"/>
      <c r="U781" s="7"/>
      <c r="V781" s="7"/>
      <c r="W781" s="79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9"/>
      <c r="U782" s="7"/>
      <c r="V782" s="7"/>
      <c r="W782" s="79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9"/>
      <c r="U783" s="7"/>
      <c r="V783" s="7"/>
      <c r="W783" s="79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9"/>
      <c r="U784" s="7"/>
      <c r="V784" s="7"/>
      <c r="W784" s="79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9"/>
      <c r="U785" s="7"/>
      <c r="V785" s="7"/>
      <c r="W785" s="79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9"/>
      <c r="U786" s="7"/>
      <c r="V786" s="7"/>
      <c r="W786" s="79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9"/>
      <c r="U787" s="7"/>
      <c r="V787" s="7"/>
      <c r="W787" s="79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9"/>
      <c r="U788" s="7"/>
      <c r="V788" s="7"/>
      <c r="W788" s="79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9"/>
      <c r="U789" s="7"/>
      <c r="V789" s="7"/>
      <c r="W789" s="79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9"/>
      <c r="U790" s="7"/>
      <c r="V790" s="7"/>
      <c r="W790" s="79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9"/>
      <c r="U791" s="7"/>
      <c r="V791" s="7"/>
      <c r="W791" s="79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9"/>
      <c r="U792" s="7"/>
      <c r="V792" s="7"/>
      <c r="W792" s="79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9"/>
      <c r="U793" s="7"/>
      <c r="V793" s="7"/>
      <c r="W793" s="79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9"/>
      <c r="U794" s="7"/>
      <c r="V794" s="7"/>
      <c r="W794" s="79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9"/>
      <c r="U795" s="7"/>
      <c r="V795" s="7"/>
      <c r="W795" s="79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9"/>
      <c r="U796" s="7"/>
      <c r="V796" s="7"/>
      <c r="W796" s="79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9"/>
      <c r="U797" s="7"/>
      <c r="V797" s="7"/>
      <c r="W797" s="79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9"/>
      <c r="U798" s="7"/>
      <c r="V798" s="7"/>
      <c r="W798" s="79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9"/>
      <c r="U799" s="7"/>
      <c r="V799" s="7"/>
      <c r="W799" s="79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9"/>
      <c r="U800" s="7"/>
      <c r="V800" s="7"/>
      <c r="W800" s="79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9"/>
      <c r="U801" s="7"/>
      <c r="V801" s="7"/>
      <c r="W801" s="79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9"/>
      <c r="U802" s="7"/>
      <c r="V802" s="7"/>
      <c r="W802" s="79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9"/>
      <c r="U803" s="7"/>
      <c r="V803" s="7"/>
      <c r="W803" s="79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9"/>
      <c r="U804" s="7"/>
      <c r="V804" s="7"/>
      <c r="W804" s="79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9"/>
      <c r="U805" s="7"/>
      <c r="V805" s="7"/>
      <c r="W805" s="79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9"/>
      <c r="U806" s="7"/>
      <c r="V806" s="7"/>
      <c r="W806" s="79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9"/>
      <c r="U807" s="7"/>
      <c r="V807" s="7"/>
      <c r="W807" s="79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9"/>
      <c r="U808" s="7"/>
      <c r="V808" s="7"/>
      <c r="W808" s="79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9"/>
      <c r="U809" s="7"/>
      <c r="V809" s="7"/>
      <c r="W809" s="79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9"/>
      <c r="U810" s="7"/>
      <c r="V810" s="7"/>
      <c r="W810" s="79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9"/>
      <c r="U811" s="7"/>
      <c r="V811" s="7"/>
      <c r="W811" s="79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9"/>
      <c r="U812" s="7"/>
      <c r="V812" s="7"/>
      <c r="W812" s="79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9"/>
      <c r="U813" s="7"/>
      <c r="V813" s="7"/>
      <c r="W813" s="79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9"/>
      <c r="U814" s="7"/>
      <c r="V814" s="7"/>
      <c r="W814" s="79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9"/>
      <c r="U815" s="7"/>
      <c r="V815" s="7"/>
      <c r="W815" s="79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9"/>
      <c r="U816" s="7"/>
      <c r="V816" s="7"/>
      <c r="W816" s="79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9"/>
      <c r="U817" s="7"/>
      <c r="V817" s="7"/>
      <c r="W817" s="79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9"/>
      <c r="U818" s="7"/>
      <c r="V818" s="7"/>
      <c r="W818" s="79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9"/>
      <c r="U819" s="7"/>
      <c r="V819" s="7"/>
      <c r="W819" s="79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9"/>
      <c r="U820" s="7"/>
      <c r="V820" s="7"/>
      <c r="W820" s="79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9"/>
      <c r="U821" s="7"/>
      <c r="V821" s="7"/>
      <c r="W821" s="79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9"/>
      <c r="U822" s="7"/>
      <c r="V822" s="7"/>
      <c r="W822" s="79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9"/>
      <c r="U823" s="7"/>
      <c r="V823" s="7"/>
      <c r="W823" s="79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9"/>
      <c r="U824" s="7"/>
      <c r="V824" s="7"/>
      <c r="W824" s="79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9"/>
      <c r="U825" s="7"/>
      <c r="V825" s="7"/>
      <c r="W825" s="79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9"/>
      <c r="U826" s="7"/>
      <c r="V826" s="7"/>
      <c r="W826" s="79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9"/>
      <c r="U827" s="7"/>
      <c r="V827" s="7"/>
      <c r="W827" s="79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9"/>
      <c r="U828" s="7"/>
      <c r="V828" s="7"/>
      <c r="W828" s="79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9"/>
      <c r="U829" s="7"/>
      <c r="V829" s="7"/>
      <c r="W829" s="79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9"/>
      <c r="U830" s="7"/>
      <c r="V830" s="7"/>
      <c r="W830" s="79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9"/>
      <c r="U831" s="7"/>
      <c r="V831" s="7"/>
      <c r="W831" s="79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9"/>
      <c r="U832" s="7"/>
      <c r="V832" s="7"/>
      <c r="W832" s="79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9"/>
      <c r="U833" s="7"/>
      <c r="V833" s="7"/>
      <c r="W833" s="79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9"/>
      <c r="U834" s="7"/>
      <c r="V834" s="7"/>
      <c r="W834" s="79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9"/>
      <c r="U835" s="7"/>
      <c r="V835" s="7"/>
      <c r="W835" s="79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9"/>
      <c r="U836" s="7"/>
      <c r="V836" s="7"/>
      <c r="W836" s="79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9"/>
      <c r="U837" s="7"/>
      <c r="V837" s="7"/>
      <c r="W837" s="79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9"/>
      <c r="U838" s="7"/>
      <c r="V838" s="7"/>
      <c r="W838" s="79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9"/>
      <c r="U839" s="7"/>
      <c r="V839" s="7"/>
      <c r="W839" s="79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9"/>
      <c r="U840" s="7"/>
      <c r="V840" s="7"/>
      <c r="W840" s="79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9"/>
      <c r="U841" s="7"/>
      <c r="V841" s="7"/>
      <c r="W841" s="79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9"/>
      <c r="U842" s="7"/>
      <c r="V842" s="7"/>
      <c r="W842" s="79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9"/>
      <c r="U843" s="7"/>
      <c r="V843" s="7"/>
      <c r="W843" s="79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9"/>
      <c r="U844" s="7"/>
      <c r="V844" s="7"/>
      <c r="W844" s="79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9"/>
      <c r="U845" s="7"/>
      <c r="V845" s="7"/>
      <c r="W845" s="79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9"/>
      <c r="U846" s="7"/>
      <c r="V846" s="7"/>
      <c r="W846" s="79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9"/>
      <c r="U847" s="7"/>
      <c r="V847" s="7"/>
      <c r="W847" s="79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9"/>
      <c r="U848" s="7"/>
      <c r="V848" s="7"/>
      <c r="W848" s="79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9"/>
      <c r="U849" s="7"/>
      <c r="V849" s="7"/>
      <c r="W849" s="79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9"/>
      <c r="U850" s="7"/>
      <c r="V850" s="7"/>
      <c r="W850" s="79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9"/>
      <c r="U851" s="7"/>
      <c r="V851" s="7"/>
      <c r="W851" s="79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9"/>
      <c r="U852" s="7"/>
      <c r="V852" s="7"/>
      <c r="W852" s="79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9"/>
      <c r="U853" s="7"/>
      <c r="V853" s="7"/>
      <c r="W853" s="79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9"/>
      <c r="U854" s="7"/>
      <c r="V854" s="7"/>
      <c r="W854" s="79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9"/>
      <c r="U855" s="7"/>
      <c r="V855" s="7"/>
      <c r="W855" s="79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9"/>
      <c r="U856" s="7"/>
      <c r="V856" s="7"/>
      <c r="W856" s="79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9"/>
      <c r="U857" s="7"/>
      <c r="V857" s="7"/>
      <c r="W857" s="79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9"/>
      <c r="U858" s="7"/>
      <c r="V858" s="7"/>
      <c r="W858" s="79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9"/>
      <c r="U859" s="7"/>
      <c r="V859" s="7"/>
      <c r="W859" s="79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9"/>
      <c r="U860" s="7"/>
      <c r="V860" s="7"/>
      <c r="W860" s="79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9"/>
      <c r="U861" s="7"/>
      <c r="V861" s="7"/>
      <c r="W861" s="79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9"/>
      <c r="U862" s="7"/>
      <c r="V862" s="7"/>
      <c r="W862" s="79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9"/>
      <c r="U863" s="7"/>
      <c r="V863" s="7"/>
      <c r="W863" s="79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9"/>
      <c r="U864" s="7"/>
      <c r="V864" s="7"/>
      <c r="W864" s="79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9"/>
      <c r="U865" s="7"/>
      <c r="V865" s="7"/>
      <c r="W865" s="79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9"/>
      <c r="U866" s="7"/>
      <c r="V866" s="7"/>
      <c r="W866" s="79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9"/>
      <c r="U867" s="7"/>
      <c r="V867" s="7"/>
      <c r="W867" s="79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9"/>
      <c r="U868" s="7"/>
      <c r="V868" s="7"/>
      <c r="W868" s="79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9"/>
      <c r="U869" s="7"/>
      <c r="V869" s="7"/>
      <c r="W869" s="79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9"/>
      <c r="U870" s="7"/>
      <c r="V870" s="7"/>
      <c r="W870" s="79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9"/>
      <c r="U871" s="7"/>
      <c r="V871" s="7"/>
      <c r="W871" s="79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9"/>
      <c r="U872" s="7"/>
      <c r="V872" s="7"/>
      <c r="W872" s="79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9"/>
      <c r="U873" s="7"/>
      <c r="V873" s="7"/>
      <c r="W873" s="79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9"/>
      <c r="U874" s="7"/>
      <c r="V874" s="7"/>
      <c r="W874" s="79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9"/>
      <c r="U875" s="7"/>
      <c r="V875" s="7"/>
      <c r="W875" s="79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9"/>
      <c r="U876" s="7"/>
      <c r="V876" s="7"/>
      <c r="W876" s="79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9"/>
      <c r="U877" s="7"/>
      <c r="V877" s="7"/>
      <c r="W877" s="79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9"/>
      <c r="U878" s="7"/>
      <c r="V878" s="7"/>
      <c r="W878" s="79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9"/>
      <c r="U879" s="7"/>
      <c r="V879" s="7"/>
      <c r="W879" s="79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9"/>
      <c r="U880" s="7"/>
      <c r="V880" s="7"/>
      <c r="W880" s="79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9"/>
      <c r="U881" s="7"/>
      <c r="V881" s="7"/>
      <c r="W881" s="79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9"/>
      <c r="U882" s="7"/>
      <c r="V882" s="7"/>
      <c r="W882" s="79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9"/>
      <c r="U883" s="7"/>
      <c r="V883" s="7"/>
      <c r="W883" s="79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9"/>
      <c r="U884" s="7"/>
      <c r="V884" s="7"/>
      <c r="W884" s="79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9"/>
      <c r="U885" s="7"/>
      <c r="V885" s="7"/>
      <c r="W885" s="79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9"/>
      <c r="U886" s="7"/>
      <c r="V886" s="7"/>
      <c r="W886" s="79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9"/>
      <c r="U887" s="7"/>
      <c r="V887" s="7"/>
      <c r="W887" s="79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9"/>
      <c r="U888" s="7"/>
      <c r="V888" s="7"/>
      <c r="W888" s="79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9"/>
      <c r="U889" s="7"/>
      <c r="V889" s="7"/>
      <c r="W889" s="79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9"/>
      <c r="U890" s="7"/>
      <c r="V890" s="7"/>
      <c r="W890" s="79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9"/>
      <c r="U891" s="7"/>
      <c r="V891" s="7"/>
      <c r="W891" s="79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9"/>
      <c r="U892" s="7"/>
      <c r="V892" s="7"/>
      <c r="W892" s="79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9"/>
      <c r="U893" s="7"/>
      <c r="V893" s="7"/>
      <c r="W893" s="79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9"/>
      <c r="U894" s="7"/>
      <c r="V894" s="7"/>
      <c r="W894" s="79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9"/>
      <c r="U895" s="7"/>
      <c r="V895" s="7"/>
      <c r="W895" s="79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9"/>
      <c r="U896" s="7"/>
      <c r="V896" s="7"/>
      <c r="W896" s="79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9"/>
      <c r="U897" s="7"/>
      <c r="V897" s="7"/>
      <c r="W897" s="79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9"/>
      <c r="U898" s="7"/>
      <c r="V898" s="7"/>
      <c r="W898" s="79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9"/>
      <c r="U899" s="7"/>
      <c r="V899" s="7"/>
      <c r="W899" s="79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9"/>
      <c r="U900" s="7"/>
      <c r="V900" s="7"/>
      <c r="W900" s="79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9"/>
      <c r="U901" s="7"/>
      <c r="V901" s="7"/>
      <c r="W901" s="79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9"/>
      <c r="U902" s="7"/>
      <c r="V902" s="7"/>
      <c r="W902" s="79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9"/>
      <c r="U903" s="7"/>
      <c r="V903" s="7"/>
      <c r="W903" s="79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9"/>
      <c r="U904" s="7"/>
      <c r="V904" s="7"/>
      <c r="W904" s="79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9"/>
      <c r="U905" s="7"/>
      <c r="V905" s="7"/>
      <c r="W905" s="79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9"/>
      <c r="U906" s="7"/>
      <c r="V906" s="7"/>
      <c r="W906" s="79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9"/>
      <c r="U907" s="7"/>
      <c r="V907" s="7"/>
      <c r="W907" s="79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9"/>
      <c r="U908" s="7"/>
      <c r="V908" s="7"/>
      <c r="W908" s="79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9"/>
      <c r="U909" s="7"/>
      <c r="V909" s="7"/>
      <c r="W909" s="79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9"/>
      <c r="U910" s="7"/>
      <c r="V910" s="7"/>
      <c r="W910" s="79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9"/>
      <c r="U911" s="7"/>
      <c r="V911" s="7"/>
      <c r="W911" s="79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9"/>
      <c r="U912" s="7"/>
      <c r="V912" s="7"/>
      <c r="W912" s="79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9"/>
      <c r="U913" s="7"/>
      <c r="V913" s="7"/>
      <c r="W913" s="79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9"/>
      <c r="U914" s="7"/>
      <c r="V914" s="7"/>
      <c r="W914" s="79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9"/>
      <c r="U915" s="7"/>
      <c r="V915" s="7"/>
      <c r="W915" s="79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9"/>
      <c r="U916" s="7"/>
      <c r="V916" s="7"/>
      <c r="W916" s="79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9"/>
      <c r="U917" s="7"/>
      <c r="V917" s="7"/>
      <c r="W917" s="79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9"/>
      <c r="U918" s="7"/>
      <c r="V918" s="7"/>
      <c r="W918" s="79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9"/>
      <c r="U919" s="7"/>
      <c r="V919" s="7"/>
      <c r="W919" s="79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9"/>
      <c r="U920" s="7"/>
      <c r="V920" s="7"/>
      <c r="W920" s="79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9"/>
      <c r="U921" s="7"/>
      <c r="V921" s="7"/>
      <c r="W921" s="79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9"/>
      <c r="U922" s="7"/>
      <c r="V922" s="7"/>
      <c r="W922" s="79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9"/>
      <c r="U923" s="7"/>
      <c r="V923" s="7"/>
      <c r="W923" s="79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9"/>
      <c r="U924" s="7"/>
      <c r="V924" s="7"/>
      <c r="W924" s="79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9"/>
      <c r="U925" s="7"/>
      <c r="V925" s="7"/>
      <c r="W925" s="79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9"/>
      <c r="U926" s="7"/>
      <c r="V926" s="7"/>
      <c r="W926" s="79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9"/>
      <c r="U927" s="7"/>
      <c r="V927" s="7"/>
      <c r="W927" s="79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9"/>
      <c r="U928" s="7"/>
      <c r="V928" s="7"/>
      <c r="W928" s="79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9"/>
      <c r="U929" s="7"/>
      <c r="V929" s="7"/>
      <c r="W929" s="79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9"/>
      <c r="U930" s="7"/>
      <c r="V930" s="7"/>
      <c r="W930" s="79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9"/>
      <c r="U931" s="7"/>
      <c r="V931" s="7"/>
      <c r="W931" s="79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9"/>
      <c r="U932" s="7"/>
      <c r="V932" s="7"/>
      <c r="W932" s="79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9"/>
      <c r="U933" s="7"/>
      <c r="V933" s="7"/>
      <c r="W933" s="79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9"/>
      <c r="U934" s="7"/>
      <c r="V934" s="7"/>
      <c r="W934" s="79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9"/>
      <c r="U935" s="7"/>
      <c r="V935" s="7"/>
      <c r="W935" s="79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9"/>
      <c r="U936" s="7"/>
      <c r="V936" s="7"/>
      <c r="W936" s="79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9"/>
      <c r="U937" s="7"/>
      <c r="V937" s="7"/>
      <c r="W937" s="79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9"/>
      <c r="U938" s="7"/>
      <c r="V938" s="7"/>
      <c r="W938" s="79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9"/>
      <c r="U939" s="7"/>
      <c r="V939" s="7"/>
      <c r="W939" s="79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9"/>
      <c r="U940" s="7"/>
      <c r="V940" s="7"/>
      <c r="W940" s="79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9"/>
      <c r="U941" s="7"/>
      <c r="V941" s="7"/>
      <c r="W941" s="79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9"/>
      <c r="U942" s="7"/>
      <c r="V942" s="7"/>
      <c r="W942" s="79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9"/>
      <c r="U943" s="7"/>
      <c r="V943" s="7"/>
      <c r="W943" s="79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9"/>
      <c r="U944" s="7"/>
      <c r="V944" s="7"/>
      <c r="W944" s="79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9"/>
      <c r="U945" s="7"/>
      <c r="V945" s="7"/>
      <c r="W945" s="79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9"/>
      <c r="U946" s="7"/>
      <c r="V946" s="7"/>
      <c r="W946" s="79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9"/>
      <c r="U947" s="7"/>
      <c r="V947" s="7"/>
      <c r="W947" s="79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9"/>
      <c r="U948" s="7"/>
      <c r="V948" s="7"/>
      <c r="W948" s="79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9"/>
      <c r="U949" s="7"/>
      <c r="V949" s="7"/>
      <c r="W949" s="79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9"/>
      <c r="U950" s="7"/>
      <c r="V950" s="7"/>
      <c r="W950" s="79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9"/>
      <c r="U951" s="7"/>
      <c r="V951" s="7"/>
      <c r="W951" s="79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9"/>
      <c r="U952" s="7"/>
      <c r="V952" s="7"/>
      <c r="W952" s="79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9"/>
      <c r="U953" s="7"/>
      <c r="V953" s="7"/>
      <c r="W953" s="79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9"/>
      <c r="U954" s="7"/>
      <c r="V954" s="7"/>
      <c r="W954" s="79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9"/>
      <c r="U955" s="7"/>
      <c r="V955" s="7"/>
      <c r="W955" s="79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9"/>
      <c r="U956" s="7"/>
      <c r="V956" s="7"/>
      <c r="W956" s="79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9"/>
      <c r="U957" s="7"/>
      <c r="V957" s="7"/>
      <c r="W957" s="79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9"/>
      <c r="U958" s="7"/>
      <c r="V958" s="7"/>
      <c r="W958" s="79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9"/>
      <c r="U959" s="7"/>
      <c r="V959" s="7"/>
      <c r="W959" s="79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9"/>
      <c r="U960" s="7"/>
      <c r="V960" s="7"/>
      <c r="W960" s="79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9"/>
      <c r="U961" s="7"/>
      <c r="V961" s="7"/>
      <c r="W961" s="79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9"/>
      <c r="U962" s="7"/>
      <c r="V962" s="7"/>
      <c r="W962" s="79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9"/>
      <c r="U963" s="7"/>
      <c r="V963" s="7"/>
      <c r="W963" s="79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9"/>
      <c r="U964" s="7"/>
      <c r="V964" s="7"/>
      <c r="W964" s="79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9"/>
      <c r="U965" s="7"/>
      <c r="V965" s="7"/>
      <c r="W965" s="79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9"/>
      <c r="U966" s="7"/>
      <c r="V966" s="7"/>
      <c r="W966" s="79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9"/>
      <c r="U967" s="7"/>
      <c r="V967" s="7"/>
      <c r="W967" s="79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9"/>
      <c r="U968" s="7"/>
      <c r="V968" s="7"/>
      <c r="W968" s="79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9"/>
      <c r="U969" s="7"/>
      <c r="V969" s="7"/>
      <c r="W969" s="79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9"/>
      <c r="U970" s="7"/>
      <c r="V970" s="7"/>
      <c r="W970" s="79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9"/>
      <c r="U971" s="7"/>
      <c r="V971" s="7"/>
      <c r="W971" s="79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9"/>
      <c r="U972" s="7"/>
      <c r="V972" s="7"/>
      <c r="W972" s="79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9"/>
      <c r="U973" s="7"/>
      <c r="V973" s="7"/>
      <c r="W973" s="79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9"/>
      <c r="U974" s="7"/>
      <c r="V974" s="7"/>
      <c r="W974" s="79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9"/>
      <c r="U975" s="7"/>
      <c r="V975" s="7"/>
      <c r="W975" s="79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9"/>
      <c r="U976" s="7"/>
      <c r="V976" s="7"/>
      <c r="W976" s="79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9"/>
      <c r="U977" s="7"/>
      <c r="V977" s="7"/>
      <c r="W977" s="79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9"/>
      <c r="U978" s="7"/>
      <c r="V978" s="7"/>
      <c r="W978" s="79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9"/>
      <c r="U979" s="7"/>
      <c r="V979" s="7"/>
      <c r="W979" s="79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9"/>
      <c r="U980" s="7"/>
      <c r="V980" s="7"/>
      <c r="W980" s="79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9"/>
      <c r="U981" s="7"/>
      <c r="V981" s="7"/>
      <c r="W981" s="79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9"/>
      <c r="U982" s="7"/>
      <c r="V982" s="7"/>
      <c r="W982" s="79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9"/>
      <c r="U983" s="7"/>
      <c r="V983" s="7"/>
      <c r="W983" s="79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9"/>
      <c r="U984" s="7"/>
      <c r="V984" s="7"/>
      <c r="W984" s="79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9"/>
      <c r="U985" s="7"/>
      <c r="V985" s="7"/>
      <c r="W985" s="79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9"/>
      <c r="U986" s="7"/>
      <c r="V986" s="7"/>
      <c r="W986" s="79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9"/>
      <c r="U987" s="7"/>
      <c r="V987" s="7"/>
      <c r="W987" s="79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9"/>
      <c r="U988" s="7"/>
      <c r="V988" s="7"/>
      <c r="W988" s="79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9"/>
      <c r="U989" s="7"/>
      <c r="V989" s="7"/>
      <c r="W989" s="79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9"/>
      <c r="U990" s="7"/>
      <c r="V990" s="7"/>
      <c r="W990" s="79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9"/>
      <c r="U991" s="7"/>
      <c r="V991" s="7"/>
      <c r="W991" s="79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9"/>
      <c r="U992" s="7"/>
      <c r="V992" s="7"/>
      <c r="W992" s="79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9"/>
      <c r="U993" s="7"/>
      <c r="V993" s="7"/>
      <c r="W993" s="79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9"/>
      <c r="U994" s="7"/>
      <c r="V994" s="7"/>
      <c r="W994" s="79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9"/>
      <c r="U995" s="7"/>
      <c r="V995" s="7"/>
      <c r="W995" s="79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9"/>
      <c r="U996" s="7"/>
      <c r="V996" s="7"/>
      <c r="W996" s="79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9"/>
      <c r="U997" s="7"/>
      <c r="V997" s="7"/>
      <c r="W997" s="79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9"/>
      <c r="U998" s="7"/>
      <c r="V998" s="7"/>
      <c r="W998" s="79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9"/>
      <c r="U999" s="7"/>
      <c r="V999" s="7"/>
      <c r="W999" s="79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9"/>
      <c r="U1000" s="7"/>
      <c r="V1000" s="7"/>
      <c r="W1000" s="79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9"/>
      <c r="U1001" s="7"/>
      <c r="V1001" s="7"/>
      <c r="W1001" s="79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9"/>
      <c r="U1002" s="7"/>
      <c r="V1002" s="7"/>
      <c r="W1002" s="79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9"/>
      <c r="U1003" s="7"/>
      <c r="V1003" s="7"/>
      <c r="W1003" s="79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9"/>
      <c r="U1004" s="7"/>
      <c r="V1004" s="7"/>
      <c r="W1004" s="79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9"/>
      <c r="U1005" s="7"/>
      <c r="V1005" s="7"/>
      <c r="W1005" s="79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9"/>
      <c r="U1006" s="7"/>
      <c r="V1006" s="7"/>
      <c r="W1006" s="79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9"/>
      <c r="U1007" s="7"/>
      <c r="V1007" s="7"/>
      <c r="W1007" s="79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9"/>
      <c r="U1008" s="7"/>
      <c r="V1008" s="7"/>
      <c r="W1008" s="79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9"/>
      <c r="U1009" s="7"/>
      <c r="V1009" s="7"/>
      <c r="W1009" s="79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9"/>
      <c r="U1010" s="7"/>
      <c r="V1010" s="7"/>
      <c r="W1010" s="79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9"/>
      <c r="U1011" s="7"/>
      <c r="V1011" s="7"/>
      <c r="W1011" s="79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9"/>
      <c r="U1012" s="7"/>
      <c r="V1012" s="7"/>
      <c r="W1012" s="79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9"/>
      <c r="U1013" s="7"/>
      <c r="V1013" s="7"/>
      <c r="W1013" s="79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9"/>
      <c r="U1014" s="7"/>
      <c r="V1014" s="7"/>
      <c r="W1014" s="79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9"/>
      <c r="U1015" s="7"/>
      <c r="V1015" s="7"/>
      <c r="W1015" s="79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9"/>
      <c r="U1016" s="7"/>
      <c r="V1016" s="7"/>
      <c r="W1016" s="79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9"/>
      <c r="U1017" s="7"/>
      <c r="V1017" s="7"/>
      <c r="W1017" s="79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9"/>
      <c r="U1018" s="7"/>
      <c r="V1018" s="7"/>
      <c r="W1018" s="79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9"/>
      <c r="U1019" s="7"/>
      <c r="V1019" s="7"/>
      <c r="W1019" s="79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9"/>
      <c r="U1020" s="7"/>
      <c r="V1020" s="7"/>
      <c r="W1020" s="79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9"/>
      <c r="U1021" s="7"/>
      <c r="V1021" s="7"/>
      <c r="W1021" s="79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9"/>
      <c r="U1022" s="7"/>
      <c r="V1022" s="7"/>
      <c r="W1022" s="79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9"/>
      <c r="U1023" s="7"/>
      <c r="V1023" s="7"/>
      <c r="W1023" s="79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9"/>
      <c r="U1024" s="7"/>
      <c r="V1024" s="7"/>
      <c r="W1024" s="79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9"/>
      <c r="U1025" s="7"/>
      <c r="V1025" s="7"/>
      <c r="W1025" s="79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9"/>
      <c r="U1026" s="7"/>
      <c r="V1026" s="7"/>
      <c r="W1026" s="79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9"/>
      <c r="U1027" s="7"/>
      <c r="V1027" s="7"/>
      <c r="W1027" s="79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9"/>
      <c r="U1028" s="7"/>
      <c r="V1028" s="7"/>
      <c r="W1028" s="79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9"/>
      <c r="U1029" s="7"/>
      <c r="V1029" s="7"/>
      <c r="W1029" s="79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9"/>
      <c r="U1030" s="7"/>
      <c r="V1030" s="7"/>
      <c r="W1030" s="79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9"/>
      <c r="U1031" s="7"/>
      <c r="V1031" s="7"/>
      <c r="W1031" s="79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9"/>
      <c r="U1032" s="7"/>
      <c r="V1032" s="7"/>
      <c r="W1032" s="79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9"/>
      <c r="U1033" s="7"/>
      <c r="V1033" s="7"/>
      <c r="W1033" s="79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9"/>
      <c r="U1034" s="7"/>
      <c r="V1034" s="7"/>
      <c r="W1034" s="79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9"/>
      <c r="U1035" s="7"/>
      <c r="V1035" s="7"/>
      <c r="W1035" s="79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9"/>
      <c r="U1036" s="7"/>
      <c r="V1036" s="7"/>
      <c r="W1036" s="79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9"/>
      <c r="U1037" s="7"/>
      <c r="V1037" s="7"/>
      <c r="W1037" s="79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9"/>
      <c r="U1038" s="7"/>
      <c r="V1038" s="7"/>
      <c r="W1038" s="79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9"/>
      <c r="U1039" s="7"/>
      <c r="V1039" s="7"/>
      <c r="W1039" s="79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9"/>
      <c r="U1040" s="7"/>
      <c r="V1040" s="7"/>
      <c r="W1040" s="79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9"/>
      <c r="U1041" s="7"/>
      <c r="V1041" s="7"/>
      <c r="W1041" s="79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9"/>
      <c r="U1042" s="7"/>
      <c r="V1042" s="7"/>
      <c r="W1042" s="79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9"/>
      <c r="U1043" s="7"/>
      <c r="V1043" s="7"/>
      <c r="W1043" s="79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9"/>
      <c r="U1044" s="7"/>
      <c r="V1044" s="7"/>
      <c r="W1044" s="79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9"/>
      <c r="U1045" s="7"/>
      <c r="V1045" s="7"/>
      <c r="W1045" s="79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9"/>
      <c r="U1046" s="7"/>
      <c r="V1046" s="7"/>
      <c r="W1046" s="79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9"/>
      <c r="U1047" s="7"/>
      <c r="V1047" s="7"/>
      <c r="W1047" s="79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9"/>
      <c r="U1048" s="7"/>
      <c r="V1048" s="7"/>
      <c r="W1048" s="79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9"/>
      <c r="U1049" s="7"/>
      <c r="V1049" s="7"/>
      <c r="W1049" s="79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9"/>
      <c r="U1050" s="7"/>
      <c r="V1050" s="7"/>
      <c r="W1050" s="79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9"/>
      <c r="U1051" s="7"/>
      <c r="V1051" s="7"/>
      <c r="W1051" s="79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9"/>
      <c r="U1052" s="7"/>
      <c r="V1052" s="7"/>
      <c r="W1052" s="79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9"/>
      <c r="U1053" s="7"/>
      <c r="V1053" s="7"/>
      <c r="W1053" s="79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9"/>
      <c r="U1054" s="7"/>
      <c r="V1054" s="7"/>
      <c r="W1054" s="79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9"/>
      <c r="U1055" s="7"/>
      <c r="V1055" s="7"/>
      <c r="W1055" s="79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9"/>
      <c r="U1056" s="7"/>
      <c r="V1056" s="7"/>
      <c r="W1056" s="79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9"/>
      <c r="U1057" s="7"/>
      <c r="V1057" s="7"/>
      <c r="W1057" s="79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9"/>
      <c r="U1058" s="7"/>
      <c r="V1058" s="7"/>
      <c r="W1058" s="79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9"/>
      <c r="U1059" s="7"/>
      <c r="V1059" s="7"/>
      <c r="W1059" s="79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9"/>
      <c r="U1060" s="7"/>
      <c r="V1060" s="7"/>
      <c r="W1060" s="79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</row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3" min="2" style="1" width="8.99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false" hidden="false" outlineLevel="0" max="19" min="7" style="1" width="8.99"/>
    <col collapsed="false" customWidth="false" hidden="false" outlineLevel="0" max="20" min="20" style="2" width="8.99"/>
    <col collapsed="false" customWidth="false" hidden="false" outlineLevel="0" max="22" min="21" style="1" width="8.99"/>
    <col collapsed="false" customWidth="false" hidden="false" outlineLevel="0" max="23" min="23" style="2" width="8.99"/>
    <col collapsed="false" customWidth="false" hidden="false" outlineLevel="0" max="52" min="24" style="1" width="8.99"/>
    <col collapsed="false" customWidth="false" hidden="false" outlineLevel="0" max="53" min="53" style="2" width="8.99"/>
    <col collapsed="false" customWidth="false" hidden="false" outlineLevel="0" max="60" min="54" style="1" width="8.99"/>
    <col collapsed="false" customWidth="false" hidden="false" outlineLevel="0" max="61" min="61" style="2" width="8.99"/>
    <col collapsed="false" customWidth="false" hidden="false" outlineLevel="0" max="257" min="62" style="1" width="8.99"/>
  </cols>
  <sheetData>
    <row r="1" customFormat="false" ht="15" hidden="false" customHeight="false" outlineLevel="0" collapsed="false">
      <c r="A1" s="3" t="s">
        <v>108</v>
      </c>
      <c r="B1" s="3"/>
      <c r="C1" s="3"/>
      <c r="D1" s="3"/>
      <c r="E1" s="3"/>
      <c r="F1" s="4"/>
      <c r="G1" s="4"/>
      <c r="H1" s="4"/>
      <c r="I1" s="4"/>
      <c r="J1" s="4"/>
      <c r="L1" s="4"/>
      <c r="M1" s="4"/>
      <c r="N1" s="4"/>
      <c r="O1" s="4"/>
      <c r="P1" s="4"/>
      <c r="Q1" s="4"/>
      <c r="R1" s="4"/>
      <c r="S1" s="4"/>
      <c r="T1" s="5"/>
      <c r="U1" s="4"/>
      <c r="V1" s="4"/>
      <c r="W1" s="5"/>
      <c r="X1" s="4"/>
      <c r="Y1" s="4"/>
      <c r="Z1" s="4"/>
      <c r="AA1" s="4"/>
      <c r="AB1" s="4"/>
      <c r="AC1" s="4"/>
      <c r="AD1" s="4"/>
      <c r="AE1" s="6"/>
      <c r="AF1" s="6"/>
      <c r="AG1" s="6"/>
      <c r="AH1" s="6"/>
      <c r="AI1" s="7"/>
      <c r="BO1" s="80"/>
    </row>
    <row r="2" s="15" customFormat="true" ht="13.9" hidden="false" customHeight="true" outlineLevel="0" collapsed="false">
      <c r="A2" s="8"/>
      <c r="B2" s="9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10" t="s">
        <v>11</v>
      </c>
      <c r="M2" s="11" t="s">
        <v>12</v>
      </c>
      <c r="N2" s="11" t="s">
        <v>13</v>
      </c>
      <c r="O2" s="11" t="s">
        <v>14</v>
      </c>
      <c r="P2" s="11" t="s">
        <v>15</v>
      </c>
      <c r="Q2" s="11" t="s">
        <v>16</v>
      </c>
      <c r="R2" s="11" t="s">
        <v>17</v>
      </c>
      <c r="S2" s="12" t="s">
        <v>18</v>
      </c>
      <c r="T2" s="9" t="s">
        <v>19</v>
      </c>
      <c r="U2" s="10" t="s">
        <v>20</v>
      </c>
      <c r="V2" s="12" t="s">
        <v>21</v>
      </c>
      <c r="W2" s="9" t="s">
        <v>22</v>
      </c>
      <c r="X2" s="10" t="s">
        <v>23</v>
      </c>
      <c r="Y2" s="12" t="s">
        <v>24</v>
      </c>
      <c r="Z2" s="9" t="s">
        <v>25</v>
      </c>
      <c r="AA2" s="10" t="s">
        <v>26</v>
      </c>
      <c r="AB2" s="11" t="s">
        <v>27</v>
      </c>
      <c r="AC2" s="12" t="s">
        <v>28</v>
      </c>
      <c r="AD2" s="9" t="s">
        <v>29</v>
      </c>
      <c r="AE2" s="10" t="s">
        <v>30</v>
      </c>
      <c r="AF2" s="11" t="s">
        <v>31</v>
      </c>
      <c r="AG2" s="11" t="s">
        <v>32</v>
      </c>
      <c r="AH2" s="11" t="s">
        <v>33</v>
      </c>
      <c r="AI2" s="12" t="s">
        <v>34</v>
      </c>
      <c r="AJ2" s="9" t="s">
        <v>35</v>
      </c>
      <c r="AK2" s="10" t="s">
        <v>36</v>
      </c>
      <c r="AL2" s="11" t="s">
        <v>37</v>
      </c>
      <c r="AM2" s="11" t="s">
        <v>38</v>
      </c>
      <c r="AN2" s="11" t="s">
        <v>39</v>
      </c>
      <c r="AO2" s="12" t="s">
        <v>40</v>
      </c>
      <c r="AP2" s="9" t="s">
        <v>41</v>
      </c>
      <c r="AQ2" s="10" t="s">
        <v>42</v>
      </c>
      <c r="AR2" s="13" t="s">
        <v>43</v>
      </c>
      <c r="AS2" s="9" t="s">
        <v>44</v>
      </c>
      <c r="AT2" s="10" t="s">
        <v>45</v>
      </c>
      <c r="AU2" s="11" t="s">
        <v>46</v>
      </c>
      <c r="AV2" s="11" t="s">
        <v>47</v>
      </c>
      <c r="AW2" s="11" t="s">
        <v>48</v>
      </c>
      <c r="AX2" s="11" t="s">
        <v>49</v>
      </c>
      <c r="AY2" s="11" t="s">
        <v>50</v>
      </c>
      <c r="AZ2" s="12" t="s">
        <v>51</v>
      </c>
      <c r="BA2" s="9" t="s">
        <v>52</v>
      </c>
      <c r="BB2" s="10" t="s">
        <v>53</v>
      </c>
      <c r="BC2" s="11" t="s">
        <v>54</v>
      </c>
      <c r="BD2" s="11" t="s">
        <v>55</v>
      </c>
      <c r="BE2" s="12" t="s">
        <v>56</v>
      </c>
      <c r="BF2" s="9" t="s">
        <v>57</v>
      </c>
      <c r="BG2" s="10" t="s">
        <v>58</v>
      </c>
      <c r="BH2" s="12" t="s">
        <v>59</v>
      </c>
      <c r="BI2" s="9" t="s">
        <v>60</v>
      </c>
      <c r="BJ2" s="10" t="s">
        <v>61</v>
      </c>
      <c r="BK2" s="11" t="s">
        <v>62</v>
      </c>
      <c r="BL2" s="11" t="s">
        <v>63</v>
      </c>
      <c r="BM2" s="12" t="s">
        <v>64</v>
      </c>
      <c r="BN2" s="9" t="s">
        <v>65</v>
      </c>
      <c r="BO2" s="10" t="s">
        <v>66</v>
      </c>
      <c r="BP2" s="11" t="s">
        <v>67</v>
      </c>
      <c r="BQ2" s="11" t="s">
        <v>68</v>
      </c>
      <c r="BR2" s="12" t="s">
        <v>69</v>
      </c>
      <c r="BS2" s="9" t="s">
        <v>70</v>
      </c>
      <c r="BT2" s="10" t="s">
        <v>71</v>
      </c>
      <c r="BU2" s="11" t="s">
        <v>72</v>
      </c>
      <c r="BV2" s="14" t="s">
        <v>73</v>
      </c>
    </row>
    <row r="3" s="28" customFormat="true" ht="16.5" hidden="false" customHeight="true" outlineLevel="0" collapsed="false">
      <c r="A3" s="16" t="s">
        <v>74</v>
      </c>
      <c r="B3" s="17" t="n">
        <f aca="false">SUM(C3:K3)+T3+W3+Z3+AD3+AJ3+AP3+AS3+BA3+BF3+BI3+BN3+BS3</f>
        <v>5048</v>
      </c>
      <c r="C3" s="18" t="n">
        <f aca="false">2026-1041</f>
        <v>985</v>
      </c>
      <c r="D3" s="18" t="n">
        <f aca="false">732-388</f>
        <v>344</v>
      </c>
      <c r="E3" s="18" t="n">
        <f aca="false">1021-547</f>
        <v>474</v>
      </c>
      <c r="F3" s="19" t="n">
        <f aca="false">762-383</f>
        <v>379</v>
      </c>
      <c r="G3" s="18" t="n">
        <f aca="false">451-237</f>
        <v>214</v>
      </c>
      <c r="H3" s="18" t="n">
        <f aca="false">518-276</f>
        <v>242</v>
      </c>
      <c r="I3" s="18" t="n">
        <f aca="false">327-147</f>
        <v>180</v>
      </c>
      <c r="J3" s="18" t="n">
        <f aca="false">438-229</f>
        <v>209</v>
      </c>
      <c r="K3" s="18" t="n">
        <f aca="false">SUM(L3:S3)</f>
        <v>341</v>
      </c>
      <c r="L3" s="20" t="n">
        <f aca="false">120-69</f>
        <v>51</v>
      </c>
      <c r="M3" s="21" t="n">
        <f aca="false">59-33</f>
        <v>26</v>
      </c>
      <c r="N3" s="21" t="n">
        <f aca="false">121-66</f>
        <v>55</v>
      </c>
      <c r="O3" s="21" t="n">
        <f aca="false">172-106</f>
        <v>66</v>
      </c>
      <c r="P3" s="21" t="n">
        <f aca="false">49-24</f>
        <v>25</v>
      </c>
      <c r="Q3" s="21" t="n">
        <f aca="false">71-36</f>
        <v>35</v>
      </c>
      <c r="R3" s="21" t="n">
        <f aca="false">124-65</f>
        <v>59</v>
      </c>
      <c r="S3" s="22" t="n">
        <f aca="false">49-25</f>
        <v>24</v>
      </c>
      <c r="T3" s="18" t="n">
        <f aca="false">SUM(U3:V3)</f>
        <v>93</v>
      </c>
      <c r="U3" s="20" t="n">
        <f aca="false">128-67</f>
        <v>61</v>
      </c>
      <c r="V3" s="22" t="n">
        <f aca="false">62-30</f>
        <v>32</v>
      </c>
      <c r="W3" s="18" t="n">
        <f aca="false">SUM(X3:Y3)</f>
        <v>148</v>
      </c>
      <c r="X3" s="20" t="n">
        <f aca="false">150-68</f>
        <v>82</v>
      </c>
      <c r="Y3" s="22" t="n">
        <f aca="false">123-57</f>
        <v>66</v>
      </c>
      <c r="Z3" s="18" t="n">
        <f aca="false">SUM(AA3:AC3)</f>
        <v>221</v>
      </c>
      <c r="AA3" s="20" t="n">
        <f aca="false">237-126</f>
        <v>111</v>
      </c>
      <c r="AB3" s="21" t="n">
        <f aca="false">77-40</f>
        <v>37</v>
      </c>
      <c r="AC3" s="22" t="n">
        <f aca="false">157-84</f>
        <v>73</v>
      </c>
      <c r="AD3" s="18" t="n">
        <f aca="false">SUM(AE3:AI3)</f>
        <v>154</v>
      </c>
      <c r="AE3" s="20" t="n">
        <f aca="false">119-59</f>
        <v>60</v>
      </c>
      <c r="AF3" s="21" t="n">
        <f aca="false">36-15</f>
        <v>21</v>
      </c>
      <c r="AG3" s="21" t="n">
        <f aca="false">57-24</f>
        <v>33</v>
      </c>
      <c r="AH3" s="21" t="n">
        <f aca="false">25-12</f>
        <v>13</v>
      </c>
      <c r="AI3" s="22" t="n">
        <f aca="false">52-25</f>
        <v>27</v>
      </c>
      <c r="AJ3" s="18" t="n">
        <f aca="false">SUM(AK3:AO3)</f>
        <v>350</v>
      </c>
      <c r="AK3" s="20" t="n">
        <f aca="false">288-155</f>
        <v>133</v>
      </c>
      <c r="AL3" s="21" t="n">
        <f aca="false">72-36</f>
        <v>36</v>
      </c>
      <c r="AM3" s="21" t="n">
        <f aca="false">47-24</f>
        <v>23</v>
      </c>
      <c r="AN3" s="21" t="n">
        <f aca="false">52-29</f>
        <v>23</v>
      </c>
      <c r="AO3" s="22" t="n">
        <f aca="false">272-137</f>
        <v>135</v>
      </c>
      <c r="AP3" s="18" t="n">
        <f aca="false">SUM(AQ3:AR3)</f>
        <v>54</v>
      </c>
      <c r="AQ3" s="20" t="n">
        <f aca="false">49-25</f>
        <v>24</v>
      </c>
      <c r="AR3" s="22" t="n">
        <f aca="false">57-27</f>
        <v>30</v>
      </c>
      <c r="AS3" s="18" t="n">
        <f aca="false">SUM(AT3:AZ3)</f>
        <v>200</v>
      </c>
      <c r="AT3" s="20" t="n">
        <f aca="false">95-58</f>
        <v>37</v>
      </c>
      <c r="AU3" s="21" t="n">
        <f aca="false">88-47</f>
        <v>41</v>
      </c>
      <c r="AV3" s="21" t="n">
        <f aca="false">30-19</f>
        <v>11</v>
      </c>
      <c r="AW3" s="21" t="n">
        <f aca="false">35-20</f>
        <v>15</v>
      </c>
      <c r="AX3" s="21" t="n">
        <f aca="false">68-34</f>
        <v>34</v>
      </c>
      <c r="AY3" s="23" t="n">
        <f aca="false">86-45</f>
        <v>41</v>
      </c>
      <c r="AZ3" s="22" t="n">
        <f aca="false">56-35</f>
        <v>21</v>
      </c>
      <c r="BA3" s="24" t="n">
        <f aca="false">SUM(BB3:BE3)</f>
        <v>119</v>
      </c>
      <c r="BB3" s="20" t="n">
        <f aca="false">60-32</f>
        <v>28</v>
      </c>
      <c r="BC3" s="21" t="n">
        <f aca="false">43-24</f>
        <v>19</v>
      </c>
      <c r="BD3" s="21" t="n">
        <f aca="false">28-15</f>
        <v>13</v>
      </c>
      <c r="BE3" s="22" t="n">
        <f aca="false">128-69</f>
        <v>59</v>
      </c>
      <c r="BF3" s="18" t="n">
        <f aca="false">SUM(BG3:BH3)</f>
        <v>42</v>
      </c>
      <c r="BG3" s="20" t="n">
        <f aca="false">49-27</f>
        <v>22</v>
      </c>
      <c r="BH3" s="22" t="n">
        <f aca="false">38-18</f>
        <v>20</v>
      </c>
      <c r="BI3" s="24" t="n">
        <f aca="false">SUM(BJ3:BM3)</f>
        <v>133</v>
      </c>
      <c r="BJ3" s="20" t="n">
        <f aca="false">87-44</f>
        <v>43</v>
      </c>
      <c r="BK3" s="21" t="n">
        <f aca="false">70-37</f>
        <v>33</v>
      </c>
      <c r="BL3" s="21" t="n">
        <f aca="false">38-16</f>
        <v>22</v>
      </c>
      <c r="BM3" s="22" t="n">
        <f aca="false">75-40</f>
        <v>35</v>
      </c>
      <c r="BN3" s="18" t="n">
        <f aca="false">SUM(BO3:BR3)</f>
        <v>108</v>
      </c>
      <c r="BO3" s="20" t="n">
        <f aca="false">193-111</f>
        <v>82</v>
      </c>
      <c r="BP3" s="21" t="n">
        <f aca="false">5-3</f>
        <v>2</v>
      </c>
      <c r="BQ3" s="21" t="n">
        <f aca="false">32-19</f>
        <v>13</v>
      </c>
      <c r="BR3" s="22" t="n">
        <f aca="false">17-6</f>
        <v>11</v>
      </c>
      <c r="BS3" s="24" t="n">
        <f aca="false">SUM(BT3:BV3)</f>
        <v>58</v>
      </c>
      <c r="BT3" s="25" t="n">
        <f aca="false">45-27</f>
        <v>18</v>
      </c>
      <c r="BU3" s="26" t="n">
        <f aca="false">55-22</f>
        <v>33</v>
      </c>
      <c r="BV3" s="27" t="n">
        <f aca="false">9-2</f>
        <v>7</v>
      </c>
    </row>
    <row r="4" s="28" customFormat="true" ht="16.5" hidden="false" customHeight="true" outlineLevel="0" collapsed="false">
      <c r="A4" s="16" t="s">
        <v>75</v>
      </c>
      <c r="B4" s="29" t="n">
        <f aca="false">SUM(C4:K4)+T4+W4+Z4+AD4+AJ4+AP4+AS4+BA4+BF4+BI4+BN4+BS4</f>
        <v>5166</v>
      </c>
      <c r="C4" s="30" t="n">
        <f aca="false">2177-1152</f>
        <v>1025</v>
      </c>
      <c r="D4" s="30" t="n">
        <f aca="false">761-405</f>
        <v>356</v>
      </c>
      <c r="E4" s="30" t="n">
        <f aca="false">1065-564</f>
        <v>501</v>
      </c>
      <c r="F4" s="31" t="n">
        <f aca="false">698-325</f>
        <v>373</v>
      </c>
      <c r="G4" s="30" t="n">
        <f aca="false">455-237</f>
        <v>218</v>
      </c>
      <c r="H4" s="30" t="n">
        <f aca="false">561-302</f>
        <v>259</v>
      </c>
      <c r="I4" s="30" t="n">
        <f aca="false">345-171</f>
        <v>174</v>
      </c>
      <c r="J4" s="30" t="n">
        <f aca="false">435-224</f>
        <v>211</v>
      </c>
      <c r="K4" s="30" t="n">
        <f aca="false">SUM(L4:S4)</f>
        <v>389</v>
      </c>
      <c r="L4" s="32" t="n">
        <f aca="false">121-55</f>
        <v>66</v>
      </c>
      <c r="M4" s="33" t="n">
        <f aca="false">62-32</f>
        <v>30</v>
      </c>
      <c r="N4" s="33" t="n">
        <f aca="false">97-58</f>
        <v>39</v>
      </c>
      <c r="O4" s="33" t="n">
        <f aca="false">196-97</f>
        <v>99</v>
      </c>
      <c r="P4" s="33" t="n">
        <f aca="false">33-12</f>
        <v>21</v>
      </c>
      <c r="Q4" s="33" t="n">
        <f aca="false">79-39</f>
        <v>40</v>
      </c>
      <c r="R4" s="33" t="n">
        <f aca="false">134-67</f>
        <v>67</v>
      </c>
      <c r="S4" s="34" t="n">
        <f aca="false">50-23</f>
        <v>27</v>
      </c>
      <c r="T4" s="30" t="n">
        <f aca="false">SUM(U4:V4)</f>
        <v>103</v>
      </c>
      <c r="U4" s="32" t="n">
        <f aca="false">142-72</f>
        <v>70</v>
      </c>
      <c r="V4" s="34" t="n">
        <f aca="false">74-41</f>
        <v>33</v>
      </c>
      <c r="W4" s="30" t="n">
        <f aca="false">SUM(X4:Y4)</f>
        <v>118</v>
      </c>
      <c r="X4" s="32" t="n">
        <f aca="false">122-70</f>
        <v>52</v>
      </c>
      <c r="Y4" s="34" t="n">
        <f aca="false">125-59</f>
        <v>66</v>
      </c>
      <c r="Z4" s="30" t="n">
        <f aca="false">SUM(AA4:AC4)</f>
        <v>211</v>
      </c>
      <c r="AA4" s="32" t="n">
        <f aca="false">227-128</f>
        <v>99</v>
      </c>
      <c r="AB4" s="33" t="n">
        <f aca="false">104-53</f>
        <v>51</v>
      </c>
      <c r="AC4" s="34" t="n">
        <f aca="false">140-79</f>
        <v>61</v>
      </c>
      <c r="AD4" s="30" t="n">
        <f aca="false">SUM(AE4:AI4)</f>
        <v>129</v>
      </c>
      <c r="AE4" s="32" t="n">
        <f aca="false">105-54</f>
        <v>51</v>
      </c>
      <c r="AF4" s="33" t="n">
        <f aca="false">41-20</f>
        <v>21</v>
      </c>
      <c r="AG4" s="33" t="n">
        <f aca="false">61-42</f>
        <v>19</v>
      </c>
      <c r="AH4" s="33" t="n">
        <f aca="false">36-18</f>
        <v>18</v>
      </c>
      <c r="AI4" s="34" t="n">
        <f aca="false">47-27</f>
        <v>20</v>
      </c>
      <c r="AJ4" s="30" t="n">
        <f aca="false">SUM(AK4:AO4)</f>
        <v>352</v>
      </c>
      <c r="AK4" s="32" t="n">
        <f aca="false">322-194</f>
        <v>128</v>
      </c>
      <c r="AL4" s="33" t="n">
        <f aca="false">57-31</f>
        <v>26</v>
      </c>
      <c r="AM4" s="33" t="n">
        <f aca="false">60-31</f>
        <v>29</v>
      </c>
      <c r="AN4" s="33" t="n">
        <f aca="false">59-31</f>
        <v>28</v>
      </c>
      <c r="AO4" s="34" t="n">
        <f aca="false">275-134</f>
        <v>141</v>
      </c>
      <c r="AP4" s="30" t="n">
        <f aca="false">SUM(AQ4:AR4)</f>
        <v>57</v>
      </c>
      <c r="AQ4" s="32" t="n">
        <f aca="false">55-23</f>
        <v>32</v>
      </c>
      <c r="AR4" s="34" t="n">
        <f aca="false">57-32</f>
        <v>25</v>
      </c>
      <c r="AS4" s="30" t="n">
        <f aca="false">SUM(AT4:AZ4)</f>
        <v>215</v>
      </c>
      <c r="AT4" s="32" t="n">
        <f aca="false">92-44</f>
        <v>48</v>
      </c>
      <c r="AU4" s="33" t="n">
        <f aca="false">98-50</f>
        <v>48</v>
      </c>
      <c r="AV4" s="33" t="n">
        <f aca="false">18-9</f>
        <v>9</v>
      </c>
      <c r="AW4" s="33" t="n">
        <f aca="false">27-14</f>
        <v>13</v>
      </c>
      <c r="AX4" s="33" t="n">
        <f aca="false">55-34</f>
        <v>21</v>
      </c>
      <c r="AY4" s="35" t="n">
        <f aca="false">92-43</f>
        <v>49</v>
      </c>
      <c r="AZ4" s="34" t="n">
        <f aca="false">43-16</f>
        <v>27</v>
      </c>
      <c r="BA4" s="36" t="n">
        <f aca="false">SUM(BB4:BE4)</f>
        <v>106</v>
      </c>
      <c r="BB4" s="32" t="n">
        <f aca="false">54-32</f>
        <v>22</v>
      </c>
      <c r="BC4" s="33" t="n">
        <f aca="false">44-25</f>
        <v>19</v>
      </c>
      <c r="BD4" s="33" t="n">
        <f aca="false">21-11</f>
        <v>10</v>
      </c>
      <c r="BE4" s="34" t="n">
        <f aca="false">113-58</f>
        <v>55</v>
      </c>
      <c r="BF4" s="30" t="n">
        <f aca="false">SUM(BG4:BH4)</f>
        <v>29</v>
      </c>
      <c r="BG4" s="32" t="n">
        <f aca="false">43-22</f>
        <v>21</v>
      </c>
      <c r="BH4" s="34" t="n">
        <f aca="false">28-20</f>
        <v>8</v>
      </c>
      <c r="BI4" s="36" t="n">
        <f aca="false">SUM(BJ4:BM4)</f>
        <v>149</v>
      </c>
      <c r="BJ4" s="32" t="n">
        <f aca="false">91-39</f>
        <v>52</v>
      </c>
      <c r="BK4" s="33" t="n">
        <f aca="false">79-39</f>
        <v>40</v>
      </c>
      <c r="BL4" s="33" t="n">
        <f aca="false">47-21</f>
        <v>26</v>
      </c>
      <c r="BM4" s="34" t="n">
        <f aca="false">65-34</f>
        <v>31</v>
      </c>
      <c r="BN4" s="30" t="n">
        <f aca="false">SUM(BO4:BR4)</f>
        <v>120</v>
      </c>
      <c r="BO4" s="32" t="n">
        <f aca="false">170-82</f>
        <v>88</v>
      </c>
      <c r="BP4" s="33" t="n">
        <f aca="false">8-5</f>
        <v>3</v>
      </c>
      <c r="BQ4" s="33" t="n">
        <f aca="false">37-18</f>
        <v>19</v>
      </c>
      <c r="BR4" s="34" t="n">
        <f aca="false">23-13</f>
        <v>10</v>
      </c>
      <c r="BS4" s="36" t="n">
        <f aca="false">SUM(BT4:BV4)</f>
        <v>71</v>
      </c>
      <c r="BT4" s="37" t="n">
        <f aca="false">56-32</f>
        <v>24</v>
      </c>
      <c r="BU4" s="38" t="n">
        <f aca="false">72-31</f>
        <v>41</v>
      </c>
      <c r="BV4" s="39" t="n">
        <f aca="false">13-7</f>
        <v>6</v>
      </c>
    </row>
    <row r="5" s="28" customFormat="true" ht="16.5" hidden="false" customHeight="true" outlineLevel="0" collapsed="false">
      <c r="A5" s="16" t="s">
        <v>76</v>
      </c>
      <c r="B5" s="29" t="n">
        <f aca="false">SUM(C5:K5)+T5+W5+Z5+AD5+AJ5+AP5+AS5+BA5+BF5+BI5+BN5+BS5</f>
        <v>5424</v>
      </c>
      <c r="C5" s="30" t="n">
        <f aca="false">2202-1087</f>
        <v>1115</v>
      </c>
      <c r="D5" s="30" t="n">
        <f aca="false">819-407</f>
        <v>412</v>
      </c>
      <c r="E5" s="30" t="n">
        <f aca="false">1106-568</f>
        <v>538</v>
      </c>
      <c r="F5" s="31" t="n">
        <f aca="false">720-377</f>
        <v>343</v>
      </c>
      <c r="G5" s="30" t="n">
        <f aca="false">453-227</f>
        <v>226</v>
      </c>
      <c r="H5" s="30" t="n">
        <f aca="false">546-276</f>
        <v>270</v>
      </c>
      <c r="I5" s="30" t="n">
        <f aca="false">337-163</f>
        <v>174</v>
      </c>
      <c r="J5" s="30" t="n">
        <f aca="false">485-239</f>
        <v>246</v>
      </c>
      <c r="K5" s="30" t="n">
        <f aca="false">SUM(L5:S5)</f>
        <v>345</v>
      </c>
      <c r="L5" s="32" t="n">
        <f aca="false">135-74</f>
        <v>61</v>
      </c>
      <c r="M5" s="33" t="n">
        <f aca="false">53-25</f>
        <v>28</v>
      </c>
      <c r="N5" s="33" t="n">
        <f aca="false">105-50</f>
        <v>55</v>
      </c>
      <c r="O5" s="33" t="n">
        <f aca="false">160-92</f>
        <v>68</v>
      </c>
      <c r="P5" s="33" t="n">
        <f aca="false">34-15</f>
        <v>19</v>
      </c>
      <c r="Q5" s="33" t="n">
        <f aca="false">85-47</f>
        <v>38</v>
      </c>
      <c r="R5" s="33" t="n">
        <f aca="false">119-65</f>
        <v>54</v>
      </c>
      <c r="S5" s="34" t="n">
        <f aca="false">47-25</f>
        <v>22</v>
      </c>
      <c r="T5" s="30" t="n">
        <f aca="false">SUM(U5:V5)</f>
        <v>112</v>
      </c>
      <c r="U5" s="32" t="n">
        <f aca="false">132-64</f>
        <v>68</v>
      </c>
      <c r="V5" s="34" t="n">
        <f aca="false">85-41</f>
        <v>44</v>
      </c>
      <c r="W5" s="30" t="n">
        <f aca="false">SUM(X5:Y5)</f>
        <v>131</v>
      </c>
      <c r="X5" s="32" t="n">
        <f aca="false">135-59</f>
        <v>76</v>
      </c>
      <c r="Y5" s="34" t="n">
        <f aca="false">106-51</f>
        <v>55</v>
      </c>
      <c r="Z5" s="30" t="n">
        <f aca="false">SUM(AA5:AC5)</f>
        <v>248</v>
      </c>
      <c r="AA5" s="32" t="n">
        <f aca="false">230-107</f>
        <v>123</v>
      </c>
      <c r="AB5" s="33" t="n">
        <f aca="false">114-62</f>
        <v>52</v>
      </c>
      <c r="AC5" s="34" t="n">
        <f aca="false">144-71</f>
        <v>73</v>
      </c>
      <c r="AD5" s="30" t="n">
        <f aca="false">SUM(AE5:AI5)</f>
        <v>159</v>
      </c>
      <c r="AE5" s="32" t="n">
        <f aca="false">135-74</f>
        <v>61</v>
      </c>
      <c r="AF5" s="33" t="n">
        <f aca="false">37-17</f>
        <v>20</v>
      </c>
      <c r="AG5" s="33" t="n">
        <f aca="false">57-26</f>
        <v>31</v>
      </c>
      <c r="AH5" s="33" t="n">
        <f aca="false">37-16</f>
        <v>21</v>
      </c>
      <c r="AI5" s="34" t="n">
        <f aca="false">56-30</f>
        <v>26</v>
      </c>
      <c r="AJ5" s="30" t="n">
        <f aca="false">SUM(AK5:AO5)</f>
        <v>415</v>
      </c>
      <c r="AK5" s="32" t="n">
        <f aca="false">347-178</f>
        <v>169</v>
      </c>
      <c r="AL5" s="33" t="n">
        <f aca="false">63-36</f>
        <v>27</v>
      </c>
      <c r="AM5" s="33" t="n">
        <f aca="false">43-17</f>
        <v>26</v>
      </c>
      <c r="AN5" s="33" t="n">
        <f aca="false">84-41</f>
        <v>43</v>
      </c>
      <c r="AO5" s="34" t="n">
        <f aca="false">293-143</f>
        <v>150</v>
      </c>
      <c r="AP5" s="30" t="n">
        <f aca="false">SUM(AQ5:AR5)</f>
        <v>53</v>
      </c>
      <c r="AQ5" s="32" t="n">
        <f aca="false">49-22</f>
        <v>27</v>
      </c>
      <c r="AR5" s="34" t="n">
        <f aca="false">60-34</f>
        <v>26</v>
      </c>
      <c r="AS5" s="30" t="n">
        <f aca="false">SUM(AT5:AZ5)</f>
        <v>181</v>
      </c>
      <c r="AT5" s="32" t="n">
        <f aca="false">70-41</f>
        <v>29</v>
      </c>
      <c r="AU5" s="33" t="n">
        <f aca="false">80-41</f>
        <v>39</v>
      </c>
      <c r="AV5" s="33" t="n">
        <f aca="false">21-10</f>
        <v>11</v>
      </c>
      <c r="AW5" s="33" t="n">
        <f aca="false">31-17</f>
        <v>14</v>
      </c>
      <c r="AX5" s="33" t="n">
        <f aca="false">52-25</f>
        <v>27</v>
      </c>
      <c r="AY5" s="35" t="n">
        <f aca="false">76-37</f>
        <v>39</v>
      </c>
      <c r="AZ5" s="34" t="n">
        <f aca="false">50-28</f>
        <v>22</v>
      </c>
      <c r="BA5" s="36" t="n">
        <f aca="false">SUM(BB5:BE5)</f>
        <v>105</v>
      </c>
      <c r="BB5" s="32" t="n">
        <f aca="false">55-27</f>
        <v>28</v>
      </c>
      <c r="BC5" s="33" t="n">
        <f aca="false">29-16</f>
        <v>13</v>
      </c>
      <c r="BD5" s="33" t="n">
        <f aca="false">25-14</f>
        <v>11</v>
      </c>
      <c r="BE5" s="34" t="n">
        <f aca="false">107-54</f>
        <v>53</v>
      </c>
      <c r="BF5" s="30" t="n">
        <f aca="false">SUM(BG5:BH5)</f>
        <v>32</v>
      </c>
      <c r="BG5" s="32" t="n">
        <f aca="false">43-28</f>
        <v>15</v>
      </c>
      <c r="BH5" s="34" t="n">
        <f aca="false">37-20</f>
        <v>17</v>
      </c>
      <c r="BI5" s="36" t="n">
        <f aca="false">SUM(BJ5:BM5)</f>
        <v>135</v>
      </c>
      <c r="BJ5" s="32" t="n">
        <f aca="false">93-45</f>
        <v>48</v>
      </c>
      <c r="BK5" s="33" t="n">
        <f aca="false">69-34</f>
        <v>35</v>
      </c>
      <c r="BL5" s="33" t="n">
        <f aca="false">40-19</f>
        <v>21</v>
      </c>
      <c r="BM5" s="34" t="n">
        <f aca="false">68-37</f>
        <v>31</v>
      </c>
      <c r="BN5" s="30" t="n">
        <f aca="false">SUM(BO5:BR5)</f>
        <v>127</v>
      </c>
      <c r="BO5" s="32" t="n">
        <f aca="false">208-109</f>
        <v>99</v>
      </c>
      <c r="BP5" s="33" t="n">
        <f aca="false">5-3</f>
        <v>2</v>
      </c>
      <c r="BQ5" s="33" t="n">
        <f aca="false">22-8</f>
        <v>14</v>
      </c>
      <c r="BR5" s="34" t="n">
        <f aca="false">23-11</f>
        <v>12</v>
      </c>
      <c r="BS5" s="36" t="n">
        <f aca="false">SUM(BT5:BV5)</f>
        <v>57</v>
      </c>
      <c r="BT5" s="37" t="n">
        <f aca="false">49-27</f>
        <v>22</v>
      </c>
      <c r="BU5" s="38" t="n">
        <f aca="false">60-33</f>
        <v>27</v>
      </c>
      <c r="BV5" s="39" t="n">
        <f aca="false">12-4</f>
        <v>8</v>
      </c>
    </row>
    <row r="6" s="42" customFormat="true" ht="16.5" hidden="false" customHeight="true" outlineLevel="0" collapsed="false">
      <c r="A6" s="16" t="s">
        <v>77</v>
      </c>
      <c r="B6" s="29" t="n">
        <f aca="false">SUM(C6:K6)+T6+W6+Z6+AD6+AJ6+AP6+AS6+BA6+BF6+BI6+BN6+BS6</f>
        <v>5554</v>
      </c>
      <c r="C6" s="30" t="n">
        <f aca="false">2263-1149</f>
        <v>1114</v>
      </c>
      <c r="D6" s="30" t="n">
        <f aca="false">832-423</f>
        <v>409</v>
      </c>
      <c r="E6" s="30" t="n">
        <f aca="false">1188-618</f>
        <v>570</v>
      </c>
      <c r="F6" s="40" t="n">
        <f aca="false">851-471</f>
        <v>380</v>
      </c>
      <c r="G6" s="30" t="n">
        <f aca="false">491-237</f>
        <v>254</v>
      </c>
      <c r="H6" s="30" t="n">
        <f aca="false">590-309</f>
        <v>281</v>
      </c>
      <c r="I6" s="30" t="n">
        <f aca="false">415-209</f>
        <v>206</v>
      </c>
      <c r="J6" s="30" t="n">
        <f aca="false">506-266</f>
        <v>240</v>
      </c>
      <c r="K6" s="30" t="n">
        <f aca="false">SUM(L6:S6)</f>
        <v>364</v>
      </c>
      <c r="L6" s="32" t="n">
        <f aca="false">133-82</f>
        <v>51</v>
      </c>
      <c r="M6" s="33" t="n">
        <f aca="false">66-31</f>
        <v>35</v>
      </c>
      <c r="N6" s="33" t="n">
        <f aca="false">102-60</f>
        <v>42</v>
      </c>
      <c r="O6" s="33" t="n">
        <f aca="false">206-106</f>
        <v>100</v>
      </c>
      <c r="P6" s="33" t="n">
        <f aca="false">35-16</f>
        <v>19</v>
      </c>
      <c r="Q6" s="33" t="n">
        <f aca="false">88-47</f>
        <v>41</v>
      </c>
      <c r="R6" s="33" t="n">
        <f aca="false">131-72</f>
        <v>59</v>
      </c>
      <c r="S6" s="34" t="n">
        <f aca="false">40-23</f>
        <v>17</v>
      </c>
      <c r="T6" s="30" t="n">
        <f aca="false">SUM(U6:V6)</f>
        <v>112</v>
      </c>
      <c r="U6" s="32" t="n">
        <f aca="false">146-67</f>
        <v>79</v>
      </c>
      <c r="V6" s="34" t="n">
        <f aca="false">78-45</f>
        <v>33</v>
      </c>
      <c r="W6" s="30" t="n">
        <f aca="false">SUM(X6:Y6)</f>
        <v>98</v>
      </c>
      <c r="X6" s="32" t="n">
        <f aca="false">148-83</f>
        <v>65</v>
      </c>
      <c r="Y6" s="34" t="n">
        <f aca="false">78-45</f>
        <v>33</v>
      </c>
      <c r="Z6" s="30" t="n">
        <f aca="false">SUM(AA6:AC6)</f>
        <v>258</v>
      </c>
      <c r="AA6" s="32" t="n">
        <f aca="false">265-135</f>
        <v>130</v>
      </c>
      <c r="AB6" s="33" t="n">
        <f aca="false">106-55</f>
        <v>51</v>
      </c>
      <c r="AC6" s="34" t="n">
        <f aca="false">170-93</f>
        <v>77</v>
      </c>
      <c r="AD6" s="30" t="n">
        <f aca="false">SUM(AE6:AI6)</f>
        <v>139</v>
      </c>
      <c r="AE6" s="32" t="n">
        <f aca="false">125-73</f>
        <v>52</v>
      </c>
      <c r="AF6" s="33" t="n">
        <f aca="false">39-20</f>
        <v>19</v>
      </c>
      <c r="AG6" s="33" t="n">
        <f aca="false">58-33</f>
        <v>25</v>
      </c>
      <c r="AH6" s="33" t="n">
        <f aca="false">37-16</f>
        <v>21</v>
      </c>
      <c r="AI6" s="34" t="n">
        <f aca="false">64-42</f>
        <v>22</v>
      </c>
      <c r="AJ6" s="30" t="n">
        <f aca="false">SUM(AK6:AO6)</f>
        <v>401</v>
      </c>
      <c r="AK6" s="32" t="n">
        <f aca="false">316-172</f>
        <v>144</v>
      </c>
      <c r="AL6" s="33" t="n">
        <f aca="false">71-1</f>
        <v>70</v>
      </c>
      <c r="AM6" s="33" t="n">
        <f aca="false">61-30</f>
        <v>31</v>
      </c>
      <c r="AN6" s="33" t="n">
        <f aca="false">76-45</f>
        <v>31</v>
      </c>
      <c r="AO6" s="34" t="n">
        <f aca="false">274-149</f>
        <v>125</v>
      </c>
      <c r="AP6" s="30" t="n">
        <f aca="false">SUM(AQ6:AR6)</f>
        <v>58</v>
      </c>
      <c r="AQ6" s="32" t="n">
        <f aca="false">51-23</f>
        <v>28</v>
      </c>
      <c r="AR6" s="34" t="n">
        <f aca="false">68-38</f>
        <v>30</v>
      </c>
      <c r="AS6" s="30" t="n">
        <f aca="false">SUM(AT6:AZ6)</f>
        <v>198</v>
      </c>
      <c r="AT6" s="32" t="n">
        <f aca="false">92-50</f>
        <v>42</v>
      </c>
      <c r="AU6" s="33" t="n">
        <f aca="false">76-40</f>
        <v>36</v>
      </c>
      <c r="AV6" s="33" t="n">
        <f aca="false">30-14</f>
        <v>16</v>
      </c>
      <c r="AW6" s="33" t="n">
        <f aca="false">31-15</f>
        <v>16</v>
      </c>
      <c r="AX6" s="41" t="n">
        <f aca="false">64-31</f>
        <v>33</v>
      </c>
      <c r="AY6" s="41" t="n">
        <f aca="false">81-45</f>
        <v>36</v>
      </c>
      <c r="AZ6" s="34" t="n">
        <f aca="false">40-21</f>
        <v>19</v>
      </c>
      <c r="BA6" s="36" t="n">
        <f aca="false">SUM(BB6:BE6)</f>
        <v>114</v>
      </c>
      <c r="BB6" s="32" t="n">
        <f aca="false">62-38</f>
        <v>24</v>
      </c>
      <c r="BC6" s="33" t="n">
        <f aca="false">48-31</f>
        <v>17</v>
      </c>
      <c r="BD6" s="33" t="n">
        <f aca="false">27-14</f>
        <v>13</v>
      </c>
      <c r="BE6" s="34" t="n">
        <f aca="false">137-77</f>
        <v>60</v>
      </c>
      <c r="BF6" s="30" t="n">
        <f aca="false">SUM(BG6:BH6)</f>
        <v>37</v>
      </c>
      <c r="BG6" s="32" t="n">
        <f aca="false">38-17</f>
        <v>21</v>
      </c>
      <c r="BH6" s="34" t="n">
        <f aca="false">27-11</f>
        <v>16</v>
      </c>
      <c r="BI6" s="36" t="n">
        <f aca="false">SUM(BJ6:BM6)</f>
        <v>121</v>
      </c>
      <c r="BJ6" s="32" t="n">
        <f aca="false">89-53</f>
        <v>36</v>
      </c>
      <c r="BK6" s="33" t="n">
        <f aca="false">72-41</f>
        <v>31</v>
      </c>
      <c r="BL6" s="33" t="n">
        <f aca="false">43-22</f>
        <v>21</v>
      </c>
      <c r="BM6" s="34" t="n">
        <f aca="false">60-27</f>
        <v>33</v>
      </c>
      <c r="BN6" s="30" t="n">
        <f aca="false">SUM(BO6:BR6)</f>
        <v>124</v>
      </c>
      <c r="BO6" s="32" t="n">
        <f aca="false">195-96</f>
        <v>99</v>
      </c>
      <c r="BP6" s="33" t="n">
        <f aca="false">8-4</f>
        <v>4</v>
      </c>
      <c r="BQ6" s="33" t="n">
        <f aca="false">37-20</f>
        <v>17</v>
      </c>
      <c r="BR6" s="34" t="n">
        <f aca="false">12-8</f>
        <v>4</v>
      </c>
      <c r="BS6" s="36" t="n">
        <f aca="false">SUM(BT6:BV6)</f>
        <v>76</v>
      </c>
      <c r="BT6" s="37" t="n">
        <f aca="false">52-22</f>
        <v>30</v>
      </c>
      <c r="BU6" s="38" t="n">
        <f aca="false">68-30</f>
        <v>38</v>
      </c>
      <c r="BV6" s="39" t="n">
        <f aca="false">15-7</f>
        <v>8</v>
      </c>
    </row>
    <row r="7" s="28" customFormat="true" ht="15.75" hidden="false" customHeight="true" outlineLevel="0" collapsed="false">
      <c r="A7" s="16" t="s">
        <v>78</v>
      </c>
      <c r="B7" s="29" t="n">
        <f aca="false">SUM(C7:K7)+T7+W7+Z7+AD7+AJ7+AP7+AS7+BA7+BF7+BI7+BN7+BS7</f>
        <v>5490</v>
      </c>
      <c r="C7" s="30" t="n">
        <f aca="false">2185-1151</f>
        <v>1034</v>
      </c>
      <c r="D7" s="30" t="n">
        <f aca="false">793-434</f>
        <v>359</v>
      </c>
      <c r="E7" s="30" t="n">
        <f aca="false">1247-619</f>
        <v>628</v>
      </c>
      <c r="F7" s="40" t="n">
        <f aca="false">788-417</f>
        <v>371</v>
      </c>
      <c r="G7" s="30" t="n">
        <f aca="false">434-214</f>
        <v>220</v>
      </c>
      <c r="H7" s="30" t="n">
        <f aca="false">646-337</f>
        <v>309</v>
      </c>
      <c r="I7" s="30" t="n">
        <f aca="false">372-205</f>
        <v>167</v>
      </c>
      <c r="J7" s="30" t="n">
        <f aca="false">476-263</f>
        <v>213</v>
      </c>
      <c r="K7" s="30" t="n">
        <f aca="false">SUM(L7:S7)</f>
        <v>382</v>
      </c>
      <c r="L7" s="32" t="n">
        <f aca="false">146-71</f>
        <v>75</v>
      </c>
      <c r="M7" s="33" t="n">
        <f aca="false">66-30</f>
        <v>36</v>
      </c>
      <c r="N7" s="33" t="n">
        <f aca="false">98-52</f>
        <v>46</v>
      </c>
      <c r="O7" s="33" t="n">
        <f aca="false">167-89</f>
        <v>78</v>
      </c>
      <c r="P7" s="33" t="n">
        <f aca="false">47-26</f>
        <v>21</v>
      </c>
      <c r="Q7" s="33" t="n">
        <f aca="false">118-70</f>
        <v>48</v>
      </c>
      <c r="R7" s="33" t="n">
        <f aca="false">139-79</f>
        <v>60</v>
      </c>
      <c r="S7" s="34" t="n">
        <f aca="false">47-29</f>
        <v>18</v>
      </c>
      <c r="T7" s="30" t="n">
        <f aca="false">SUM(U7:V7)</f>
        <v>128</v>
      </c>
      <c r="U7" s="32" t="n">
        <f aca="false">155-71</f>
        <v>84</v>
      </c>
      <c r="V7" s="34" t="n">
        <f aca="false">76-32</f>
        <v>44</v>
      </c>
      <c r="W7" s="30" t="n">
        <f aca="false">SUM(X7:Y7)</f>
        <v>129</v>
      </c>
      <c r="X7" s="32" t="n">
        <f aca="false">140-70</f>
        <v>70</v>
      </c>
      <c r="Y7" s="34" t="n">
        <f aca="false">124-65</f>
        <v>59</v>
      </c>
      <c r="Z7" s="30" t="n">
        <f aca="false">SUM(AA7:AC7)</f>
        <v>238</v>
      </c>
      <c r="AA7" s="32" t="n">
        <f aca="false">231-114</f>
        <v>117</v>
      </c>
      <c r="AB7" s="33" t="n">
        <f aca="false">89-47</f>
        <v>42</v>
      </c>
      <c r="AC7" s="34" t="n">
        <f aca="false">165-86</f>
        <v>79</v>
      </c>
      <c r="AD7" s="30" t="n">
        <f aca="false">SUM(AE7:AI7)</f>
        <v>177</v>
      </c>
      <c r="AE7" s="32" t="n">
        <f aca="false">140-71</f>
        <v>69</v>
      </c>
      <c r="AF7" s="33" t="n">
        <f aca="false">38-18</f>
        <v>20</v>
      </c>
      <c r="AG7" s="33" t="n">
        <f aca="false">73-34</f>
        <v>39</v>
      </c>
      <c r="AH7" s="33" t="n">
        <f aca="false">42-19</f>
        <v>23</v>
      </c>
      <c r="AI7" s="34" t="n">
        <f aca="false">50-24</f>
        <v>26</v>
      </c>
      <c r="AJ7" s="30" t="n">
        <f aca="false">SUM(AK7:AO7)</f>
        <v>391</v>
      </c>
      <c r="AK7" s="32" t="n">
        <f aca="false">354-185</f>
        <v>169</v>
      </c>
      <c r="AL7" s="33" t="n">
        <f aca="false">67-33</f>
        <v>34</v>
      </c>
      <c r="AM7" s="33" t="n">
        <f aca="false">59-36</f>
        <v>23</v>
      </c>
      <c r="AN7" s="33" t="n">
        <f aca="false">66-40</f>
        <v>26</v>
      </c>
      <c r="AO7" s="34" t="n">
        <f aca="false">273-134</f>
        <v>139</v>
      </c>
      <c r="AP7" s="30" t="n">
        <f aca="false">SUM(AQ7:AR7)</f>
        <v>50</v>
      </c>
      <c r="AQ7" s="32" t="n">
        <f aca="false">40-20</f>
        <v>20</v>
      </c>
      <c r="AR7" s="34" t="n">
        <f aca="false">60-30</f>
        <v>30</v>
      </c>
      <c r="AS7" s="30" t="n">
        <f aca="false">SUM(AT7:AZ7)</f>
        <v>193</v>
      </c>
      <c r="AT7" s="32" t="n">
        <f aca="false">91-40</f>
        <v>51</v>
      </c>
      <c r="AU7" s="33" t="n">
        <f aca="false">59-26</f>
        <v>33</v>
      </c>
      <c r="AV7" s="33" t="n">
        <f aca="false">26-11</f>
        <v>15</v>
      </c>
      <c r="AW7" s="33" t="n">
        <f aca="false">29-20</f>
        <v>9</v>
      </c>
      <c r="AX7" s="41" t="n">
        <f aca="false">52-25</f>
        <v>27</v>
      </c>
      <c r="AY7" s="41" t="n">
        <f aca="false">87-44</f>
        <v>43</v>
      </c>
      <c r="AZ7" s="34" t="n">
        <f aca="false">42-27</f>
        <v>15</v>
      </c>
      <c r="BA7" s="36" t="n">
        <f aca="false">SUM(BB7:BE7)</f>
        <v>137</v>
      </c>
      <c r="BB7" s="32" t="n">
        <f aca="false">79-42</f>
        <v>37</v>
      </c>
      <c r="BC7" s="33" t="n">
        <f aca="false">50-28</f>
        <v>22</v>
      </c>
      <c r="BD7" s="33" t="n">
        <f aca="false">20-10</f>
        <v>10</v>
      </c>
      <c r="BE7" s="34" t="n">
        <f aca="false">137-69</f>
        <v>68</v>
      </c>
      <c r="BF7" s="30" t="n">
        <f aca="false">SUM(BG7:BH7)</f>
        <v>35</v>
      </c>
      <c r="BG7" s="32" t="n">
        <f aca="false">43-21</f>
        <v>22</v>
      </c>
      <c r="BH7" s="34" t="n">
        <f aca="false">30-17</f>
        <v>13</v>
      </c>
      <c r="BI7" s="36" t="n">
        <f aca="false">SUM(BJ7:BM7)</f>
        <v>112</v>
      </c>
      <c r="BJ7" s="32" t="n">
        <f aca="false">95-52</f>
        <v>43</v>
      </c>
      <c r="BK7" s="33" t="n">
        <f aca="false">60-32</f>
        <v>28</v>
      </c>
      <c r="BL7" s="33" t="n">
        <f aca="false">28-11</f>
        <v>17</v>
      </c>
      <c r="BM7" s="34" t="n">
        <f aca="false">62-38</f>
        <v>24</v>
      </c>
      <c r="BN7" s="30" t="n">
        <f aca="false">SUM(BO7:BR7)</f>
        <v>139</v>
      </c>
      <c r="BO7" s="32" t="n">
        <f aca="false">205-97</f>
        <v>108</v>
      </c>
      <c r="BP7" s="33" t="n">
        <f aca="false">7-3</f>
        <v>4</v>
      </c>
      <c r="BQ7" s="33" t="n">
        <f aca="false">26-12</f>
        <v>14</v>
      </c>
      <c r="BR7" s="34" t="n">
        <f aca="false">26-13</f>
        <v>13</v>
      </c>
      <c r="BS7" s="36" t="n">
        <f aca="false">SUM(BT7:BV7)</f>
        <v>78</v>
      </c>
      <c r="BT7" s="37" t="n">
        <f aca="false">44-24</f>
        <v>20</v>
      </c>
      <c r="BU7" s="38" t="n">
        <f aca="false">89-32</f>
        <v>57</v>
      </c>
      <c r="BV7" s="39" t="n">
        <f aca="false">11-10</f>
        <v>1</v>
      </c>
    </row>
    <row r="8" s="28" customFormat="true" ht="16.5" hidden="false" customHeight="true" outlineLevel="0" collapsed="false">
      <c r="A8" s="16" t="s">
        <v>79</v>
      </c>
      <c r="B8" s="29" t="n">
        <f aca="false">SUM(C8:K8)+T8+W8+Z8+AD8+AJ8+AP8+AS8+BA8+BF8+BI8+BN8+BS8</f>
        <v>5382</v>
      </c>
      <c r="C8" s="30" t="n">
        <f aca="false">2091-1047</f>
        <v>1044</v>
      </c>
      <c r="D8" s="30" t="n">
        <f aca="false">767-416</f>
        <v>351</v>
      </c>
      <c r="E8" s="30" t="n">
        <f aca="false">1219-630</f>
        <v>589</v>
      </c>
      <c r="F8" s="40" t="n">
        <f aca="false">788-401</f>
        <v>387</v>
      </c>
      <c r="G8" s="30" t="n">
        <f aca="false">467-227</f>
        <v>240</v>
      </c>
      <c r="H8" s="30" t="n">
        <f aca="false">518-253</f>
        <v>265</v>
      </c>
      <c r="I8" s="30" t="n">
        <f aca="false">400-197</f>
        <v>203</v>
      </c>
      <c r="J8" s="30" t="n">
        <f aca="false">464-236</f>
        <v>228</v>
      </c>
      <c r="K8" s="30" t="n">
        <f aca="false">SUM(L8:S8)</f>
        <v>394</v>
      </c>
      <c r="L8" s="32" t="n">
        <f aca="false">120-60</f>
        <v>60</v>
      </c>
      <c r="M8" s="33" t="n">
        <f aca="false">59-22</f>
        <v>37</v>
      </c>
      <c r="N8" s="33" t="n">
        <f aca="false">103-53</f>
        <v>50</v>
      </c>
      <c r="O8" s="33" t="n">
        <f aca="false">176-96</f>
        <v>80</v>
      </c>
      <c r="P8" s="33" t="n">
        <f aca="false">45-18</f>
        <v>27</v>
      </c>
      <c r="Q8" s="33" t="n">
        <f aca="false">96-48</f>
        <v>48</v>
      </c>
      <c r="R8" s="33" t="n">
        <f aca="false">138-65</f>
        <v>73</v>
      </c>
      <c r="S8" s="34" t="n">
        <f aca="false">43-24</f>
        <v>19</v>
      </c>
      <c r="T8" s="30" t="n">
        <f aca="false">SUM(U8:V8)</f>
        <v>121</v>
      </c>
      <c r="U8" s="32" t="n">
        <f aca="false">163-75</f>
        <v>88</v>
      </c>
      <c r="V8" s="34" t="n">
        <f aca="false">70-37</f>
        <v>33</v>
      </c>
      <c r="W8" s="30" t="n">
        <f aca="false">SUM(X8:Y8)</f>
        <v>125</v>
      </c>
      <c r="X8" s="32" t="n">
        <f aca="false">135-68</f>
        <v>67</v>
      </c>
      <c r="Y8" s="34" t="n">
        <f aca="false">108-50</f>
        <v>58</v>
      </c>
      <c r="Z8" s="30" t="n">
        <f aca="false">SUM(AA8:AC8)</f>
        <v>215</v>
      </c>
      <c r="AA8" s="32" t="n">
        <f aca="false">225-121</f>
        <v>104</v>
      </c>
      <c r="AB8" s="33" t="n">
        <f aca="false">88-39</f>
        <v>49</v>
      </c>
      <c r="AC8" s="34" t="n">
        <f aca="false">138-76</f>
        <v>62</v>
      </c>
      <c r="AD8" s="30" t="n">
        <f aca="false">SUM(AE8:AI8)</f>
        <v>150</v>
      </c>
      <c r="AE8" s="32" t="n">
        <f aca="false">128-63</f>
        <v>65</v>
      </c>
      <c r="AF8" s="33" t="n">
        <f aca="false">41-25</f>
        <v>16</v>
      </c>
      <c r="AG8" s="33" t="n">
        <f aca="false">51-26</f>
        <v>25</v>
      </c>
      <c r="AH8" s="33" t="n">
        <f aca="false">35-24</f>
        <v>11</v>
      </c>
      <c r="AI8" s="34" t="n">
        <f aca="false">67-34</f>
        <v>33</v>
      </c>
      <c r="AJ8" s="30" t="n">
        <f aca="false">SUM(AK8:AO8)</f>
        <v>368</v>
      </c>
      <c r="AK8" s="32" t="n">
        <f aca="false">347-179</f>
        <v>168</v>
      </c>
      <c r="AL8" s="33" t="n">
        <f aca="false">79-50</f>
        <v>29</v>
      </c>
      <c r="AM8" s="33" t="n">
        <f aca="false">57-28</f>
        <v>29</v>
      </c>
      <c r="AN8" s="33" t="n">
        <f aca="false">79-45</f>
        <v>34</v>
      </c>
      <c r="AO8" s="34" t="n">
        <f aca="false">237-129</f>
        <v>108</v>
      </c>
      <c r="AP8" s="30" t="n">
        <f aca="false">SUM(AQ8:AR8)</f>
        <v>57</v>
      </c>
      <c r="AQ8" s="32" t="n">
        <f aca="false">50-29</f>
        <v>21</v>
      </c>
      <c r="AR8" s="34" t="n">
        <f aca="false">68-32</f>
        <v>36</v>
      </c>
      <c r="AS8" s="30" t="n">
        <f aca="false">SUM(AT8:AZ8)</f>
        <v>180</v>
      </c>
      <c r="AT8" s="32" t="n">
        <f aca="false">92-50</f>
        <v>42</v>
      </c>
      <c r="AU8" s="33" t="n">
        <f aca="false">67-39</f>
        <v>28</v>
      </c>
      <c r="AV8" s="33" t="n">
        <f aca="false">17-2</f>
        <v>15</v>
      </c>
      <c r="AW8" s="33" t="n">
        <f aca="false">17-8</f>
        <v>9</v>
      </c>
      <c r="AX8" s="41" t="n">
        <f aca="false">54-25</f>
        <v>29</v>
      </c>
      <c r="AY8" s="41" t="n">
        <f aca="false">75-40</f>
        <v>35</v>
      </c>
      <c r="AZ8" s="34" t="n">
        <f aca="false">43-21</f>
        <v>22</v>
      </c>
      <c r="BA8" s="36" t="n">
        <f aca="false">SUM(BB8:BE8)</f>
        <v>105</v>
      </c>
      <c r="BB8" s="32" t="n">
        <f aca="false">65-38</f>
        <v>27</v>
      </c>
      <c r="BC8" s="33" t="n">
        <f aca="false">31-19</f>
        <v>12</v>
      </c>
      <c r="BD8" s="33" t="n">
        <f aca="false">15-6</f>
        <v>9</v>
      </c>
      <c r="BE8" s="34" t="n">
        <f aca="false">114-57</f>
        <v>57</v>
      </c>
      <c r="BF8" s="30" t="n">
        <f aca="false">SUM(BG8:BH8)</f>
        <v>40</v>
      </c>
      <c r="BG8" s="32" t="n">
        <f aca="false">43-22</f>
        <v>21</v>
      </c>
      <c r="BH8" s="34" t="n">
        <f aca="false">24-5</f>
        <v>19</v>
      </c>
      <c r="BI8" s="36" t="n">
        <f aca="false">SUM(BJ8:BM8)</f>
        <v>117</v>
      </c>
      <c r="BJ8" s="32" t="n">
        <f aca="false">68-39</f>
        <v>29</v>
      </c>
      <c r="BK8" s="33" t="n">
        <f aca="false">72-33</f>
        <v>39</v>
      </c>
      <c r="BL8" s="33" t="n">
        <f aca="false">33-15</f>
        <v>18</v>
      </c>
      <c r="BM8" s="34" t="n">
        <f aca="false">63-32</f>
        <v>31</v>
      </c>
      <c r="BN8" s="30" t="n">
        <f aca="false">SUM(BO8:BR8)</f>
        <v>143</v>
      </c>
      <c r="BO8" s="32" t="n">
        <f aca="false">225-105</f>
        <v>120</v>
      </c>
      <c r="BP8" s="33" t="n">
        <f aca="false">6-3</f>
        <v>3</v>
      </c>
      <c r="BQ8" s="33" t="n">
        <f aca="false">29-17</f>
        <v>12</v>
      </c>
      <c r="BR8" s="34" t="n">
        <f aca="false">18-10</f>
        <v>8</v>
      </c>
      <c r="BS8" s="36" t="n">
        <f aca="false">SUM(BT8:BV8)</f>
        <v>60</v>
      </c>
      <c r="BT8" s="37" t="n">
        <f aca="false">41-15</f>
        <v>26</v>
      </c>
      <c r="BU8" s="38" t="n">
        <f aca="false">61-29</f>
        <v>32</v>
      </c>
      <c r="BV8" s="39" t="n">
        <f aca="false">6-4</f>
        <v>2</v>
      </c>
    </row>
    <row r="9" s="28" customFormat="true" ht="16.5" hidden="false" customHeight="true" outlineLevel="0" collapsed="false">
      <c r="A9" s="16" t="s">
        <v>80</v>
      </c>
      <c r="B9" s="29" t="n">
        <f aca="false">SUM(C9:K9)+T9+W9+Z9+AD9+AJ9+AP9+AS9+BA9+BF9+BI9+BN9+BS9</f>
        <v>5128</v>
      </c>
      <c r="C9" s="30" t="n">
        <v>999</v>
      </c>
      <c r="D9" s="30" t="n">
        <v>338</v>
      </c>
      <c r="E9" s="30" t="n">
        <v>533</v>
      </c>
      <c r="F9" s="40" t="n">
        <v>374</v>
      </c>
      <c r="G9" s="30" t="n">
        <v>229</v>
      </c>
      <c r="H9" s="30" t="n">
        <v>264</v>
      </c>
      <c r="I9" s="30" t="n">
        <v>173</v>
      </c>
      <c r="J9" s="30" t="n">
        <v>221</v>
      </c>
      <c r="K9" s="30" t="n">
        <f aca="false">SUM(L9:S9)</f>
        <v>381</v>
      </c>
      <c r="L9" s="32" t="n">
        <v>62</v>
      </c>
      <c r="M9" s="33" t="n">
        <v>33</v>
      </c>
      <c r="N9" s="33" t="n">
        <v>46</v>
      </c>
      <c r="O9" s="33" t="n">
        <v>76</v>
      </c>
      <c r="P9" s="33" t="n">
        <v>26</v>
      </c>
      <c r="Q9" s="33" t="n">
        <v>48</v>
      </c>
      <c r="R9" s="33" t="n">
        <v>68</v>
      </c>
      <c r="S9" s="34" t="n">
        <v>22</v>
      </c>
      <c r="T9" s="30" t="n">
        <f aca="false">SUM(U9:V9)</f>
        <v>94</v>
      </c>
      <c r="U9" s="32" t="n">
        <v>69</v>
      </c>
      <c r="V9" s="34" t="n">
        <v>25</v>
      </c>
      <c r="W9" s="30" t="n">
        <f aca="false">SUM(X9:Y9)</f>
        <v>103</v>
      </c>
      <c r="X9" s="32" t="n">
        <v>60</v>
      </c>
      <c r="Y9" s="34" t="n">
        <v>43</v>
      </c>
      <c r="Z9" s="30" t="n">
        <f aca="false">SUM(AA9:AC9)</f>
        <v>233</v>
      </c>
      <c r="AA9" s="32" t="n">
        <v>113</v>
      </c>
      <c r="AB9" s="33" t="n">
        <v>48</v>
      </c>
      <c r="AC9" s="34" t="n">
        <v>72</v>
      </c>
      <c r="AD9" s="30" t="n">
        <f aca="false">SUM(AE9:AI9)</f>
        <v>161</v>
      </c>
      <c r="AE9" s="32" t="n">
        <v>63</v>
      </c>
      <c r="AF9" s="33" t="n">
        <v>15</v>
      </c>
      <c r="AG9" s="33" t="n">
        <v>31</v>
      </c>
      <c r="AH9" s="33" t="n">
        <v>19</v>
      </c>
      <c r="AI9" s="34" t="n">
        <v>33</v>
      </c>
      <c r="AJ9" s="30" t="n">
        <f aca="false">SUM(AK9:AO9)</f>
        <v>373</v>
      </c>
      <c r="AK9" s="32" t="n">
        <v>167</v>
      </c>
      <c r="AL9" s="33" t="n">
        <v>30</v>
      </c>
      <c r="AM9" s="33" t="n">
        <v>21</v>
      </c>
      <c r="AN9" s="33" t="n">
        <v>40</v>
      </c>
      <c r="AO9" s="34" t="n">
        <v>115</v>
      </c>
      <c r="AP9" s="30" t="n">
        <f aca="false">SUM(AQ9:AR9)</f>
        <v>50</v>
      </c>
      <c r="AQ9" s="32" t="n">
        <v>21</v>
      </c>
      <c r="AR9" s="34" t="n">
        <v>29</v>
      </c>
      <c r="AS9" s="30" t="n">
        <f aca="false">SUM(AT9:AZ9)</f>
        <v>182</v>
      </c>
      <c r="AT9" s="32" t="n">
        <v>31</v>
      </c>
      <c r="AU9" s="33" t="n">
        <v>35</v>
      </c>
      <c r="AV9" s="33" t="n">
        <v>14</v>
      </c>
      <c r="AW9" s="33" t="n">
        <v>9</v>
      </c>
      <c r="AX9" s="41" t="n">
        <v>27</v>
      </c>
      <c r="AY9" s="41" t="n">
        <v>46</v>
      </c>
      <c r="AZ9" s="34" t="n">
        <v>20</v>
      </c>
      <c r="BA9" s="36" t="n">
        <f aca="false">SUM(BB9:BE9)</f>
        <v>119</v>
      </c>
      <c r="BB9" s="32" t="n">
        <v>18</v>
      </c>
      <c r="BC9" s="33" t="n">
        <v>24</v>
      </c>
      <c r="BD9" s="33" t="n">
        <v>11</v>
      </c>
      <c r="BE9" s="34" t="n">
        <v>66</v>
      </c>
      <c r="BF9" s="30" t="n">
        <f aca="false">SUM(BG9:BH9)</f>
        <v>30</v>
      </c>
      <c r="BG9" s="32" t="n">
        <v>20</v>
      </c>
      <c r="BH9" s="34" t="n">
        <v>10</v>
      </c>
      <c r="BI9" s="36" t="n">
        <f aca="false">SUM(BJ9:BM9)</f>
        <v>94</v>
      </c>
      <c r="BJ9" s="32" t="n">
        <v>33</v>
      </c>
      <c r="BK9" s="33" t="n">
        <v>24</v>
      </c>
      <c r="BL9" s="33" t="n">
        <v>14</v>
      </c>
      <c r="BM9" s="34" t="n">
        <v>23</v>
      </c>
      <c r="BN9" s="30" t="n">
        <f aca="false">SUM(BO9:BR9)</f>
        <v>124</v>
      </c>
      <c r="BO9" s="32" t="n">
        <v>100</v>
      </c>
      <c r="BP9" s="33" t="n">
        <v>3</v>
      </c>
      <c r="BQ9" s="33" t="n">
        <v>13</v>
      </c>
      <c r="BR9" s="34" t="n">
        <v>8</v>
      </c>
      <c r="BS9" s="36" t="n">
        <f aca="false">SUM(BT9:BV9)</f>
        <v>53</v>
      </c>
      <c r="BT9" s="37" t="n">
        <v>20</v>
      </c>
      <c r="BU9" s="38" t="n">
        <v>29</v>
      </c>
      <c r="BV9" s="39" t="n">
        <v>4</v>
      </c>
    </row>
    <row r="10" s="28" customFormat="true" ht="16.5" hidden="false" customHeight="true" outlineLevel="0" collapsed="false">
      <c r="A10" s="16" t="s">
        <v>81</v>
      </c>
      <c r="B10" s="29" t="n">
        <f aca="false">SUM(C10:K10)+T10+W10+Z10+AD10+AJ10+AP10+AS10+BA10+BF10+BI10+BN10+BS10</f>
        <v>5003</v>
      </c>
      <c r="C10" s="30" t="n">
        <v>969</v>
      </c>
      <c r="D10" s="30" t="n">
        <v>320</v>
      </c>
      <c r="E10" s="30" t="n">
        <v>561</v>
      </c>
      <c r="F10" s="40" t="n">
        <v>374</v>
      </c>
      <c r="G10" s="30" t="n">
        <v>212</v>
      </c>
      <c r="H10" s="30" t="n">
        <v>232</v>
      </c>
      <c r="I10" s="30" t="n">
        <v>152</v>
      </c>
      <c r="J10" s="30" t="n">
        <v>224</v>
      </c>
      <c r="K10" s="30" t="n">
        <f aca="false">SUM(L10:S10)</f>
        <v>341</v>
      </c>
      <c r="L10" s="32" t="n">
        <v>61</v>
      </c>
      <c r="M10" s="33" t="n">
        <v>32</v>
      </c>
      <c r="N10" s="33" t="n">
        <v>43</v>
      </c>
      <c r="O10" s="33" t="n">
        <v>67</v>
      </c>
      <c r="P10" s="33" t="n">
        <v>21</v>
      </c>
      <c r="Q10" s="33" t="n">
        <v>43</v>
      </c>
      <c r="R10" s="33" t="n">
        <v>56</v>
      </c>
      <c r="S10" s="34" t="n">
        <v>18</v>
      </c>
      <c r="T10" s="30" t="n">
        <f aca="false">SUM(U10:V10)</f>
        <v>108</v>
      </c>
      <c r="U10" s="32" t="n">
        <v>73</v>
      </c>
      <c r="V10" s="34" t="n">
        <v>35</v>
      </c>
      <c r="W10" s="30" t="n">
        <f aca="false">SUM(X10:Y10)</f>
        <v>129</v>
      </c>
      <c r="X10" s="32" t="n">
        <v>60</v>
      </c>
      <c r="Y10" s="34" t="n">
        <v>69</v>
      </c>
      <c r="Z10" s="30" t="n">
        <f aca="false">SUM(AA10:AC10)</f>
        <v>202</v>
      </c>
      <c r="AA10" s="32" t="n">
        <v>82</v>
      </c>
      <c r="AB10" s="33" t="n">
        <v>51</v>
      </c>
      <c r="AC10" s="34" t="n">
        <v>69</v>
      </c>
      <c r="AD10" s="30" t="n">
        <f aca="false">SUM(AE10:AI10)</f>
        <v>134</v>
      </c>
      <c r="AE10" s="32" t="n">
        <v>72</v>
      </c>
      <c r="AF10" s="33" t="n">
        <v>17</v>
      </c>
      <c r="AG10" s="33" t="n">
        <v>13</v>
      </c>
      <c r="AH10" s="33" t="n">
        <v>12</v>
      </c>
      <c r="AI10" s="34" t="n">
        <v>20</v>
      </c>
      <c r="AJ10" s="30" t="n">
        <f aca="false">SUM(AK10:AO10)</f>
        <v>403</v>
      </c>
      <c r="AK10" s="32" t="n">
        <v>158</v>
      </c>
      <c r="AL10" s="33" t="n">
        <v>47</v>
      </c>
      <c r="AM10" s="33" t="n">
        <v>24</v>
      </c>
      <c r="AN10" s="33" t="n">
        <v>39</v>
      </c>
      <c r="AO10" s="34" t="n">
        <v>135</v>
      </c>
      <c r="AP10" s="30" t="n">
        <f aca="false">SUM(AQ10:AR10)</f>
        <v>43</v>
      </c>
      <c r="AQ10" s="32" t="n">
        <v>21</v>
      </c>
      <c r="AR10" s="34" t="n">
        <v>22</v>
      </c>
      <c r="AS10" s="30" t="n">
        <f aca="false">SUM(AT10:AZ10)</f>
        <v>168</v>
      </c>
      <c r="AT10" s="32" t="n">
        <v>40</v>
      </c>
      <c r="AU10" s="33" t="n">
        <v>30</v>
      </c>
      <c r="AV10" s="33" t="n">
        <v>10</v>
      </c>
      <c r="AW10" s="33" t="n">
        <v>5</v>
      </c>
      <c r="AX10" s="41" t="n">
        <v>23</v>
      </c>
      <c r="AY10" s="41" t="n">
        <v>36</v>
      </c>
      <c r="AZ10" s="34" t="n">
        <v>24</v>
      </c>
      <c r="BA10" s="36" t="n">
        <f aca="false">SUM(BB10:BE10)</f>
        <v>113</v>
      </c>
      <c r="BB10" s="32" t="n">
        <v>35</v>
      </c>
      <c r="BC10" s="33" t="n">
        <v>14</v>
      </c>
      <c r="BD10" s="33" t="n">
        <v>4</v>
      </c>
      <c r="BE10" s="34" t="n">
        <v>60</v>
      </c>
      <c r="BF10" s="30" t="n">
        <f aca="false">SUM(BG10:BH10)</f>
        <v>32</v>
      </c>
      <c r="BG10" s="32" t="n">
        <v>22</v>
      </c>
      <c r="BH10" s="34" t="n">
        <v>10</v>
      </c>
      <c r="BI10" s="36" t="n">
        <f aca="false">SUM(BJ10:BM10)</f>
        <v>109</v>
      </c>
      <c r="BJ10" s="32" t="n">
        <v>43</v>
      </c>
      <c r="BK10" s="33" t="n">
        <v>24</v>
      </c>
      <c r="BL10" s="33" t="n">
        <v>14</v>
      </c>
      <c r="BM10" s="34" t="n">
        <v>28</v>
      </c>
      <c r="BN10" s="30" t="n">
        <f aca="false">SUM(BO10:BR10)</f>
        <v>118</v>
      </c>
      <c r="BO10" s="32" t="n">
        <v>93</v>
      </c>
      <c r="BP10" s="33" t="n">
        <v>3</v>
      </c>
      <c r="BQ10" s="33" t="n">
        <v>13</v>
      </c>
      <c r="BR10" s="34" t="n">
        <v>9</v>
      </c>
      <c r="BS10" s="36" t="n">
        <f aca="false">SUM(BT10:BV10)</f>
        <v>59</v>
      </c>
      <c r="BT10" s="37" t="n">
        <v>22</v>
      </c>
      <c r="BU10" s="38" t="n">
        <v>33</v>
      </c>
      <c r="BV10" s="39" t="n">
        <v>4</v>
      </c>
    </row>
    <row r="11" s="28" customFormat="true" ht="16.5" hidden="false" customHeight="true" outlineLevel="0" collapsed="false">
      <c r="A11" s="16" t="s">
        <v>82</v>
      </c>
      <c r="B11" s="29" t="n">
        <f aca="false">SUM(C11:K11)+T11+W11+Z11+AD11+AJ11+AP11+AS11+BA11+BF11+BI11+BN11+BS11</f>
        <v>4883</v>
      </c>
      <c r="C11" s="30" t="n">
        <v>932</v>
      </c>
      <c r="D11" s="30" t="n">
        <v>357</v>
      </c>
      <c r="E11" s="30" t="n">
        <v>500</v>
      </c>
      <c r="F11" s="40" t="n">
        <v>361</v>
      </c>
      <c r="G11" s="30" t="n">
        <v>235</v>
      </c>
      <c r="H11" s="30" t="n">
        <v>242</v>
      </c>
      <c r="I11" s="30" t="n">
        <v>158</v>
      </c>
      <c r="J11" s="30" t="n">
        <v>214</v>
      </c>
      <c r="K11" s="30" t="n">
        <f aca="false">SUM(L11:S11)</f>
        <v>333</v>
      </c>
      <c r="L11" s="32" t="n">
        <v>47</v>
      </c>
      <c r="M11" s="33" t="n">
        <v>35</v>
      </c>
      <c r="N11" s="33" t="n">
        <v>45</v>
      </c>
      <c r="O11" s="33" t="n">
        <v>74</v>
      </c>
      <c r="P11" s="33" t="n">
        <v>21</v>
      </c>
      <c r="Q11" s="33" t="n">
        <v>46</v>
      </c>
      <c r="R11" s="33" t="n">
        <v>48</v>
      </c>
      <c r="S11" s="34" t="n">
        <v>17</v>
      </c>
      <c r="T11" s="30" t="n">
        <f aca="false">SUM(U11:V11)</f>
        <v>108</v>
      </c>
      <c r="U11" s="32" t="n">
        <v>72</v>
      </c>
      <c r="V11" s="34" t="n">
        <v>36</v>
      </c>
      <c r="W11" s="30" t="n">
        <f aca="false">SUM(X11:Y11)</f>
        <v>125</v>
      </c>
      <c r="X11" s="32" t="n">
        <v>56</v>
      </c>
      <c r="Y11" s="34" t="n">
        <v>69</v>
      </c>
      <c r="Z11" s="30" t="n">
        <f aca="false">SUM(AA11:AC11)</f>
        <v>207</v>
      </c>
      <c r="AA11" s="32" t="n">
        <v>111</v>
      </c>
      <c r="AB11" s="33" t="n">
        <v>35</v>
      </c>
      <c r="AC11" s="34" t="n">
        <v>61</v>
      </c>
      <c r="AD11" s="30" t="n">
        <f aca="false">SUM(AE11:AI11)</f>
        <v>135</v>
      </c>
      <c r="AE11" s="32" t="n">
        <v>61</v>
      </c>
      <c r="AF11" s="33" t="n">
        <v>12</v>
      </c>
      <c r="AG11" s="33" t="n">
        <v>23</v>
      </c>
      <c r="AH11" s="33" t="n">
        <v>20</v>
      </c>
      <c r="AI11" s="34" t="n">
        <v>19</v>
      </c>
      <c r="AJ11" s="30" t="n">
        <f aca="false">SUM(AK11:AO11)</f>
        <v>346</v>
      </c>
      <c r="AK11" s="32" t="n">
        <v>151</v>
      </c>
      <c r="AL11" s="33" t="n">
        <v>40</v>
      </c>
      <c r="AM11" s="33" t="n">
        <v>21</v>
      </c>
      <c r="AN11" s="33" t="n">
        <v>32</v>
      </c>
      <c r="AO11" s="34" t="n">
        <v>102</v>
      </c>
      <c r="AP11" s="30" t="n">
        <f aca="false">SUM(AQ11:AR11)</f>
        <v>28</v>
      </c>
      <c r="AQ11" s="32" t="n">
        <v>9</v>
      </c>
      <c r="AR11" s="34" t="n">
        <v>19</v>
      </c>
      <c r="AS11" s="30" t="n">
        <f aca="false">SUM(AT11:AZ11)</f>
        <v>190</v>
      </c>
      <c r="AT11" s="32" t="n">
        <v>32</v>
      </c>
      <c r="AU11" s="33" t="n">
        <v>37</v>
      </c>
      <c r="AV11" s="33" t="n">
        <v>16</v>
      </c>
      <c r="AW11" s="33" t="n">
        <v>15</v>
      </c>
      <c r="AX11" s="41" t="n">
        <v>29</v>
      </c>
      <c r="AY11" s="41" t="n">
        <v>44</v>
      </c>
      <c r="AZ11" s="34" t="n">
        <v>17</v>
      </c>
      <c r="BA11" s="36" t="n">
        <f aca="false">SUM(BB11:BE11)</f>
        <v>101</v>
      </c>
      <c r="BB11" s="32" t="n">
        <v>25</v>
      </c>
      <c r="BC11" s="33" t="n">
        <v>14</v>
      </c>
      <c r="BD11" s="33" t="n">
        <v>12</v>
      </c>
      <c r="BE11" s="34" t="n">
        <v>50</v>
      </c>
      <c r="BF11" s="30" t="n">
        <f aca="false">SUM(BG11:BH11)</f>
        <v>23</v>
      </c>
      <c r="BG11" s="32" t="n">
        <v>16</v>
      </c>
      <c r="BH11" s="34" t="n">
        <v>7</v>
      </c>
      <c r="BI11" s="36" t="n">
        <f aca="false">SUM(BJ11:BM11)</f>
        <v>113</v>
      </c>
      <c r="BJ11" s="32" t="n">
        <v>33</v>
      </c>
      <c r="BK11" s="33" t="n">
        <v>32</v>
      </c>
      <c r="BL11" s="33" t="n">
        <v>16</v>
      </c>
      <c r="BM11" s="34" t="n">
        <v>32</v>
      </c>
      <c r="BN11" s="30" t="n">
        <f aca="false">SUM(BO11:BR11)</f>
        <v>130</v>
      </c>
      <c r="BO11" s="32" t="n">
        <v>107</v>
      </c>
      <c r="BP11" s="33" t="n">
        <v>5</v>
      </c>
      <c r="BQ11" s="33" t="n">
        <v>10</v>
      </c>
      <c r="BR11" s="34" t="n">
        <v>8</v>
      </c>
      <c r="BS11" s="36" t="n">
        <f aca="false">SUM(BT11:BV11)</f>
        <v>45</v>
      </c>
      <c r="BT11" s="37" t="n">
        <v>15</v>
      </c>
      <c r="BU11" s="38" t="n">
        <v>27</v>
      </c>
      <c r="BV11" s="39" t="n">
        <v>3</v>
      </c>
    </row>
    <row r="12" s="28" customFormat="true" ht="16.5" hidden="false" customHeight="true" outlineLevel="0" collapsed="false">
      <c r="A12" s="16" t="s">
        <v>83</v>
      </c>
      <c r="B12" s="29" t="n">
        <f aca="false">SUM(C12:K12)+T12+W12+Z12+AD12+AJ12+AP12+AS12+BA12+BF12+BI12+BN12+BS12</f>
        <v>4819</v>
      </c>
      <c r="C12" s="30" t="n">
        <v>928</v>
      </c>
      <c r="D12" s="30" t="n">
        <v>325</v>
      </c>
      <c r="E12" s="30" t="n">
        <v>565</v>
      </c>
      <c r="F12" s="40" t="n">
        <v>326</v>
      </c>
      <c r="G12" s="30" t="n">
        <v>208</v>
      </c>
      <c r="H12" s="30" t="n">
        <v>223</v>
      </c>
      <c r="I12" s="30" t="n">
        <v>176</v>
      </c>
      <c r="J12" s="30" t="n">
        <v>199</v>
      </c>
      <c r="K12" s="30" t="n">
        <f aca="false">SUM(L12:S12)</f>
        <v>346</v>
      </c>
      <c r="L12" s="32" t="n">
        <v>59</v>
      </c>
      <c r="M12" s="33" t="n">
        <v>30</v>
      </c>
      <c r="N12" s="33" t="n">
        <v>48</v>
      </c>
      <c r="O12" s="33" t="n">
        <v>61</v>
      </c>
      <c r="P12" s="33" t="n">
        <v>31</v>
      </c>
      <c r="Q12" s="33" t="n">
        <v>40</v>
      </c>
      <c r="R12" s="33" t="n">
        <v>60</v>
      </c>
      <c r="S12" s="34" t="n">
        <v>17</v>
      </c>
      <c r="T12" s="30" t="n">
        <f aca="false">SUM(U12:V12)</f>
        <v>90</v>
      </c>
      <c r="U12" s="32" t="n">
        <v>62</v>
      </c>
      <c r="V12" s="34" t="n">
        <v>28</v>
      </c>
      <c r="W12" s="30" t="n">
        <f aca="false">SUM(X12:Y12)</f>
        <v>96</v>
      </c>
      <c r="X12" s="32" t="n">
        <v>48</v>
      </c>
      <c r="Y12" s="34" t="n">
        <v>48</v>
      </c>
      <c r="Z12" s="30" t="n">
        <f aca="false">SUM(AA12:AC12)</f>
        <v>212</v>
      </c>
      <c r="AA12" s="32" t="n">
        <v>103</v>
      </c>
      <c r="AB12" s="33" t="n">
        <v>44</v>
      </c>
      <c r="AC12" s="34" t="n">
        <v>65</v>
      </c>
      <c r="AD12" s="30" t="n">
        <f aca="false">SUM(AE12:AI12)</f>
        <v>145</v>
      </c>
      <c r="AE12" s="32" t="n">
        <v>64</v>
      </c>
      <c r="AF12" s="33" t="n">
        <v>12</v>
      </c>
      <c r="AG12" s="33" t="n">
        <v>35</v>
      </c>
      <c r="AH12" s="33" t="n">
        <v>8</v>
      </c>
      <c r="AI12" s="34" t="n">
        <v>26</v>
      </c>
      <c r="AJ12" s="30" t="n">
        <f aca="false">SUM(AK12:AO12)</f>
        <v>348</v>
      </c>
      <c r="AK12" s="32" t="n">
        <v>143</v>
      </c>
      <c r="AL12" s="33" t="n">
        <v>30</v>
      </c>
      <c r="AM12" s="33" t="n">
        <v>28</v>
      </c>
      <c r="AN12" s="33" t="n">
        <v>28</v>
      </c>
      <c r="AO12" s="34" t="n">
        <v>119</v>
      </c>
      <c r="AP12" s="30" t="n">
        <f aca="false">SUM(AQ12:AR12)</f>
        <v>50</v>
      </c>
      <c r="AQ12" s="32" t="n">
        <v>22</v>
      </c>
      <c r="AR12" s="34" t="n">
        <v>28</v>
      </c>
      <c r="AS12" s="30" t="n">
        <f aca="false">SUM(AT12:AZ12)</f>
        <v>138</v>
      </c>
      <c r="AT12" s="32" t="n">
        <v>36</v>
      </c>
      <c r="AU12" s="33" t="n">
        <v>19</v>
      </c>
      <c r="AV12" s="33" t="n">
        <v>11</v>
      </c>
      <c r="AW12" s="33" t="n">
        <v>5</v>
      </c>
      <c r="AX12" s="41" t="n">
        <v>20</v>
      </c>
      <c r="AY12" s="41" t="n">
        <v>29</v>
      </c>
      <c r="AZ12" s="34" t="n">
        <v>18</v>
      </c>
      <c r="BA12" s="36" t="n">
        <f aca="false">SUM(BB12:BE12)</f>
        <v>113</v>
      </c>
      <c r="BB12" s="32" t="n">
        <v>33</v>
      </c>
      <c r="BC12" s="33" t="n">
        <v>18</v>
      </c>
      <c r="BD12" s="33" t="n">
        <v>7</v>
      </c>
      <c r="BE12" s="34" t="n">
        <v>55</v>
      </c>
      <c r="BF12" s="30" t="n">
        <f aca="false">SUM(BG12:BH12)</f>
        <v>27</v>
      </c>
      <c r="BG12" s="32" t="n">
        <v>19</v>
      </c>
      <c r="BH12" s="34" t="n">
        <v>8</v>
      </c>
      <c r="BI12" s="36" t="n">
        <f aca="false">SUM(BJ12:BM12)</f>
        <v>113</v>
      </c>
      <c r="BJ12" s="32" t="n">
        <v>46</v>
      </c>
      <c r="BK12" s="33" t="n">
        <v>23</v>
      </c>
      <c r="BL12" s="33" t="n">
        <v>11</v>
      </c>
      <c r="BM12" s="34" t="n">
        <v>33</v>
      </c>
      <c r="BN12" s="30" t="n">
        <f aca="false">SUM(BO12:BR12)</f>
        <v>136</v>
      </c>
      <c r="BO12" s="32" t="n">
        <v>102</v>
      </c>
      <c r="BP12" s="33" t="n">
        <v>5</v>
      </c>
      <c r="BQ12" s="33" t="n">
        <v>21</v>
      </c>
      <c r="BR12" s="34" t="n">
        <v>8</v>
      </c>
      <c r="BS12" s="36" t="n">
        <f aca="false">SUM(BT12:BV12)</f>
        <v>55</v>
      </c>
      <c r="BT12" s="37" t="n">
        <v>15</v>
      </c>
      <c r="BU12" s="38" t="n">
        <v>35</v>
      </c>
      <c r="BV12" s="39" t="n">
        <v>5</v>
      </c>
    </row>
    <row r="13" s="28" customFormat="true" ht="16.5" hidden="false" customHeight="true" outlineLevel="0" collapsed="false">
      <c r="A13" s="16" t="s">
        <v>84</v>
      </c>
      <c r="B13" s="29" t="n">
        <f aca="false">SUM(C13:K13)+T13+W13+Z13+AD13+AJ13+AP13+AS13+BA13+BF13+BI13+BN13+BS13</f>
        <v>4946</v>
      </c>
      <c r="C13" s="30" t="n">
        <v>944</v>
      </c>
      <c r="D13" s="30" t="n">
        <v>319</v>
      </c>
      <c r="E13" s="30" t="n">
        <v>562</v>
      </c>
      <c r="F13" s="40" t="n">
        <v>360</v>
      </c>
      <c r="G13" s="30" t="n">
        <v>199</v>
      </c>
      <c r="H13" s="30" t="n">
        <v>222</v>
      </c>
      <c r="I13" s="30" t="n">
        <v>148</v>
      </c>
      <c r="J13" s="30" t="n">
        <v>198</v>
      </c>
      <c r="K13" s="30" t="n">
        <f aca="false">SUM(L13:S13)</f>
        <v>365</v>
      </c>
      <c r="L13" s="32" t="n">
        <v>62</v>
      </c>
      <c r="M13" s="33" t="n">
        <v>35</v>
      </c>
      <c r="N13" s="33" t="n">
        <v>35</v>
      </c>
      <c r="O13" s="33" t="n">
        <v>77</v>
      </c>
      <c r="P13" s="33" t="n">
        <v>36</v>
      </c>
      <c r="Q13" s="33" t="n">
        <v>39</v>
      </c>
      <c r="R13" s="33" t="n">
        <v>59</v>
      </c>
      <c r="S13" s="34" t="n">
        <v>22</v>
      </c>
      <c r="T13" s="30" t="n">
        <f aca="false">SUM(U13:V13)</f>
        <v>99</v>
      </c>
      <c r="U13" s="32" t="n">
        <v>62</v>
      </c>
      <c r="V13" s="34" t="n">
        <v>37</v>
      </c>
      <c r="W13" s="30" t="n">
        <f aca="false">SUM(X13:Y13)</f>
        <v>113</v>
      </c>
      <c r="X13" s="32" t="n">
        <v>64</v>
      </c>
      <c r="Y13" s="34" t="n">
        <v>49</v>
      </c>
      <c r="Z13" s="30" t="n">
        <f aca="false">SUM(AA13:AC13)</f>
        <v>254</v>
      </c>
      <c r="AA13" s="32" t="n">
        <v>114</v>
      </c>
      <c r="AB13" s="33" t="n">
        <v>54</v>
      </c>
      <c r="AC13" s="34" t="n">
        <v>86</v>
      </c>
      <c r="AD13" s="30" t="n">
        <f aca="false">SUM(AE13:AI13)</f>
        <v>155</v>
      </c>
      <c r="AE13" s="32" t="n">
        <v>67</v>
      </c>
      <c r="AF13" s="33" t="n">
        <v>17</v>
      </c>
      <c r="AG13" s="33" t="n">
        <v>25</v>
      </c>
      <c r="AH13" s="33" t="n">
        <v>20</v>
      </c>
      <c r="AI13" s="34" t="n">
        <v>26</v>
      </c>
      <c r="AJ13" s="30" t="n">
        <f aca="false">SUM(AK13:AO13)</f>
        <v>371</v>
      </c>
      <c r="AK13" s="32" t="n">
        <v>166</v>
      </c>
      <c r="AL13" s="33" t="n">
        <v>35</v>
      </c>
      <c r="AM13" s="33" t="n">
        <v>27</v>
      </c>
      <c r="AN13" s="33" t="n">
        <v>36</v>
      </c>
      <c r="AO13" s="34" t="n">
        <v>107</v>
      </c>
      <c r="AP13" s="30" t="n">
        <f aca="false">SUM(AQ13:AR13)</f>
        <v>42</v>
      </c>
      <c r="AQ13" s="32" t="n">
        <v>14</v>
      </c>
      <c r="AR13" s="34" t="n">
        <v>28</v>
      </c>
      <c r="AS13" s="30" t="n">
        <f aca="false">SUM(AT13:AZ13)</f>
        <v>159</v>
      </c>
      <c r="AT13" s="32" t="n">
        <v>29</v>
      </c>
      <c r="AU13" s="33" t="n">
        <v>26</v>
      </c>
      <c r="AV13" s="33" t="n">
        <v>12</v>
      </c>
      <c r="AW13" s="33" t="n">
        <v>12</v>
      </c>
      <c r="AX13" s="41" t="n">
        <v>26</v>
      </c>
      <c r="AY13" s="41" t="n">
        <v>34</v>
      </c>
      <c r="AZ13" s="34" t="n">
        <v>20</v>
      </c>
      <c r="BA13" s="36" t="n">
        <f aca="false">SUM(BB13:BE13)</f>
        <v>108</v>
      </c>
      <c r="BB13" s="32" t="n">
        <v>25</v>
      </c>
      <c r="BC13" s="33" t="n">
        <v>15</v>
      </c>
      <c r="BD13" s="33" t="n">
        <v>12</v>
      </c>
      <c r="BE13" s="34" t="n">
        <v>56</v>
      </c>
      <c r="BF13" s="30" t="n">
        <f aca="false">SUM(BG13:BH13)</f>
        <v>30</v>
      </c>
      <c r="BG13" s="32" t="n">
        <v>20</v>
      </c>
      <c r="BH13" s="34" t="n">
        <v>10</v>
      </c>
      <c r="BI13" s="36" t="n">
        <f aca="false">SUM(BJ13:BM13)</f>
        <v>114</v>
      </c>
      <c r="BJ13" s="32" t="n">
        <v>36</v>
      </c>
      <c r="BK13" s="33" t="n">
        <v>25</v>
      </c>
      <c r="BL13" s="33" t="n">
        <v>15</v>
      </c>
      <c r="BM13" s="34" t="n">
        <v>38</v>
      </c>
      <c r="BN13" s="30" t="n">
        <f aca="false">SUM(BO13:BR13)</f>
        <v>141</v>
      </c>
      <c r="BO13" s="32" t="n">
        <v>120</v>
      </c>
      <c r="BP13" s="33" t="n">
        <v>4</v>
      </c>
      <c r="BQ13" s="33" t="n">
        <v>8</v>
      </c>
      <c r="BR13" s="34" t="n">
        <v>9</v>
      </c>
      <c r="BS13" s="36" t="n">
        <f aca="false">SUM(BT13:BV13)</f>
        <v>43</v>
      </c>
      <c r="BT13" s="37" t="n">
        <v>10</v>
      </c>
      <c r="BU13" s="38" t="n">
        <v>31</v>
      </c>
      <c r="BV13" s="39" t="n">
        <v>2</v>
      </c>
    </row>
    <row r="14" s="28" customFormat="true" ht="16.5" hidden="false" customHeight="true" outlineLevel="0" collapsed="false">
      <c r="A14" s="16" t="s">
        <v>85</v>
      </c>
      <c r="B14" s="29" t="n">
        <f aca="false">SUM(C14:K14)+T14+W14+Z14+AD14+AJ14+AP14+AS14+BA14+BF14+BI14+BN14+BS14</f>
        <v>4773</v>
      </c>
      <c r="C14" s="30" t="n">
        <v>899</v>
      </c>
      <c r="D14" s="30" t="n">
        <v>332</v>
      </c>
      <c r="E14" s="30" t="n">
        <v>522</v>
      </c>
      <c r="F14" s="40" t="n">
        <v>338</v>
      </c>
      <c r="G14" s="30" t="n">
        <v>244</v>
      </c>
      <c r="H14" s="30" t="n">
        <v>207</v>
      </c>
      <c r="I14" s="30" t="n">
        <v>173</v>
      </c>
      <c r="J14" s="30" t="n">
        <v>174</v>
      </c>
      <c r="K14" s="30" t="n">
        <f aca="false">SUM(L14:S14)</f>
        <v>361</v>
      </c>
      <c r="L14" s="32" t="n">
        <v>56</v>
      </c>
      <c r="M14" s="33" t="n">
        <v>28</v>
      </c>
      <c r="N14" s="33" t="n">
        <v>48</v>
      </c>
      <c r="O14" s="33" t="n">
        <v>74</v>
      </c>
      <c r="P14" s="33" t="n">
        <v>34</v>
      </c>
      <c r="Q14" s="33" t="n">
        <v>32</v>
      </c>
      <c r="R14" s="33" t="n">
        <v>71</v>
      </c>
      <c r="S14" s="34" t="n">
        <v>18</v>
      </c>
      <c r="T14" s="30" t="n">
        <f aca="false">SUM(U14:V14)</f>
        <v>94</v>
      </c>
      <c r="U14" s="32" t="n">
        <v>62</v>
      </c>
      <c r="V14" s="34" t="n">
        <v>32</v>
      </c>
      <c r="W14" s="30" t="n">
        <f aca="false">SUM(X14:Y14)</f>
        <v>101</v>
      </c>
      <c r="X14" s="32" t="n">
        <v>44</v>
      </c>
      <c r="Y14" s="34" t="n">
        <v>57</v>
      </c>
      <c r="Z14" s="30" t="n">
        <f aca="false">SUM(AA14:AC14)</f>
        <v>180</v>
      </c>
      <c r="AA14" s="32" t="n">
        <v>85</v>
      </c>
      <c r="AB14" s="33" t="n">
        <v>36</v>
      </c>
      <c r="AC14" s="34" t="n">
        <v>59</v>
      </c>
      <c r="AD14" s="30" t="n">
        <f aca="false">SUM(AE14:AI14)</f>
        <v>145</v>
      </c>
      <c r="AE14" s="32" t="n">
        <v>64</v>
      </c>
      <c r="AF14" s="33" t="n">
        <v>14</v>
      </c>
      <c r="AG14" s="33" t="n">
        <v>31</v>
      </c>
      <c r="AH14" s="33" t="n">
        <v>17</v>
      </c>
      <c r="AI14" s="34" t="n">
        <v>19</v>
      </c>
      <c r="AJ14" s="30" t="n">
        <f aca="false">SUM(AK14:AO14)</f>
        <v>364</v>
      </c>
      <c r="AK14" s="32" t="n">
        <v>166</v>
      </c>
      <c r="AL14" s="33" t="n">
        <v>34</v>
      </c>
      <c r="AM14" s="33" t="n">
        <v>28</v>
      </c>
      <c r="AN14" s="33" t="n">
        <v>37</v>
      </c>
      <c r="AO14" s="34" t="n">
        <v>99</v>
      </c>
      <c r="AP14" s="30" t="n">
        <f aca="false">SUM(AQ14:AR14)</f>
        <v>39</v>
      </c>
      <c r="AQ14" s="32" t="n">
        <v>20</v>
      </c>
      <c r="AR14" s="34" t="n">
        <v>19</v>
      </c>
      <c r="AS14" s="30" t="n">
        <f aca="false">SUM(AT14:AZ14)</f>
        <v>139</v>
      </c>
      <c r="AT14" s="32" t="n">
        <v>34</v>
      </c>
      <c r="AU14" s="33" t="n">
        <v>23</v>
      </c>
      <c r="AV14" s="33" t="n">
        <v>10</v>
      </c>
      <c r="AW14" s="33" t="n">
        <v>6</v>
      </c>
      <c r="AX14" s="41" t="n">
        <v>18</v>
      </c>
      <c r="AY14" s="41" t="n">
        <v>33</v>
      </c>
      <c r="AZ14" s="34" t="n">
        <v>15</v>
      </c>
      <c r="BA14" s="36" t="n">
        <f aca="false">SUM(BB14:BE14)</f>
        <v>113</v>
      </c>
      <c r="BB14" s="32" t="n">
        <v>25</v>
      </c>
      <c r="BC14" s="33" t="n">
        <v>18</v>
      </c>
      <c r="BD14" s="33" t="n">
        <v>7</v>
      </c>
      <c r="BE14" s="34" t="n">
        <v>63</v>
      </c>
      <c r="BF14" s="30" t="n">
        <f aca="false">SUM(BG14:BH14)</f>
        <v>19</v>
      </c>
      <c r="BG14" s="32" t="n">
        <v>13</v>
      </c>
      <c r="BH14" s="34" t="n">
        <v>6</v>
      </c>
      <c r="BI14" s="36" t="n">
        <f aca="false">SUM(BJ14:BM14)</f>
        <v>141</v>
      </c>
      <c r="BJ14" s="32" t="n">
        <v>42</v>
      </c>
      <c r="BK14" s="33" t="n">
        <v>27</v>
      </c>
      <c r="BL14" s="33" t="n">
        <v>16</v>
      </c>
      <c r="BM14" s="34" t="n">
        <v>56</v>
      </c>
      <c r="BN14" s="30" t="n">
        <f aca="false">SUM(BO14:BR14)</f>
        <v>132</v>
      </c>
      <c r="BO14" s="32" t="n">
        <v>111</v>
      </c>
      <c r="BP14" s="33" t="n">
        <v>4</v>
      </c>
      <c r="BQ14" s="33" t="n">
        <v>9</v>
      </c>
      <c r="BR14" s="34" t="n">
        <v>8</v>
      </c>
      <c r="BS14" s="36" t="n">
        <f aca="false">SUM(BT14:BV14)</f>
        <v>56</v>
      </c>
      <c r="BT14" s="37" t="n">
        <v>25</v>
      </c>
      <c r="BU14" s="38" t="n">
        <v>28</v>
      </c>
      <c r="BV14" s="39" t="n">
        <v>3</v>
      </c>
    </row>
    <row r="15" s="28" customFormat="true" ht="16.5" hidden="false" customHeight="true" outlineLevel="0" collapsed="false">
      <c r="A15" s="16" t="s">
        <v>86</v>
      </c>
      <c r="B15" s="29" t="n">
        <f aca="false">SUM(C15:K15)+T15+W15+Z15+AD15+AJ15+AP15+AS15+BA15+BF15+BI15+BN15+BS15</f>
        <v>4514</v>
      </c>
      <c r="C15" s="30" t="n">
        <v>861</v>
      </c>
      <c r="D15" s="30" t="n">
        <v>307</v>
      </c>
      <c r="E15" s="30" t="n">
        <v>504</v>
      </c>
      <c r="F15" s="40" t="n">
        <v>338</v>
      </c>
      <c r="G15" s="30" t="n">
        <v>219</v>
      </c>
      <c r="H15" s="30" t="n">
        <v>191</v>
      </c>
      <c r="I15" s="30" t="n">
        <v>149</v>
      </c>
      <c r="J15" s="30" t="n">
        <v>199</v>
      </c>
      <c r="K15" s="30" t="n">
        <f aca="false">SUM(L15:S15)</f>
        <v>303</v>
      </c>
      <c r="L15" s="32" t="n">
        <v>36</v>
      </c>
      <c r="M15" s="33" t="n">
        <v>28</v>
      </c>
      <c r="N15" s="33" t="n">
        <v>39</v>
      </c>
      <c r="O15" s="33" t="n">
        <v>72</v>
      </c>
      <c r="P15" s="33" t="n">
        <v>27</v>
      </c>
      <c r="Q15" s="33" t="n">
        <v>36</v>
      </c>
      <c r="R15" s="33" t="n">
        <v>48</v>
      </c>
      <c r="S15" s="34" t="n">
        <v>17</v>
      </c>
      <c r="T15" s="30" t="n">
        <f aca="false">SUM(U15:V15)</f>
        <v>94</v>
      </c>
      <c r="U15" s="32" t="n">
        <v>62</v>
      </c>
      <c r="V15" s="34" t="n">
        <v>32</v>
      </c>
      <c r="W15" s="30" t="n">
        <f aca="false">SUM(X15:Y15)</f>
        <v>111</v>
      </c>
      <c r="X15" s="32" t="n">
        <v>58</v>
      </c>
      <c r="Y15" s="34" t="n">
        <v>53</v>
      </c>
      <c r="Z15" s="30" t="n">
        <f aca="false">SUM(AA15:AC15)</f>
        <v>199</v>
      </c>
      <c r="AA15" s="32" t="n">
        <v>95</v>
      </c>
      <c r="AB15" s="33" t="n">
        <v>48</v>
      </c>
      <c r="AC15" s="34" t="n">
        <v>56</v>
      </c>
      <c r="AD15" s="30" t="n">
        <f aca="false">SUM(AE15:AI15)</f>
        <v>139</v>
      </c>
      <c r="AE15" s="32" t="n">
        <v>60</v>
      </c>
      <c r="AF15" s="33" t="n">
        <v>14</v>
      </c>
      <c r="AG15" s="33" t="n">
        <v>23</v>
      </c>
      <c r="AH15" s="33" t="n">
        <v>15</v>
      </c>
      <c r="AI15" s="34" t="n">
        <v>27</v>
      </c>
      <c r="AJ15" s="30" t="n">
        <f aca="false">SUM(AK15:AO15)</f>
        <v>300</v>
      </c>
      <c r="AK15" s="32" t="n">
        <v>137</v>
      </c>
      <c r="AL15" s="33" t="n">
        <v>21</v>
      </c>
      <c r="AM15" s="33" t="n">
        <v>25</v>
      </c>
      <c r="AN15" s="33" t="n">
        <v>30</v>
      </c>
      <c r="AO15" s="34" t="n">
        <v>87</v>
      </c>
      <c r="AP15" s="30" t="n">
        <f aca="false">SUM(AQ15:AR15)</f>
        <v>38</v>
      </c>
      <c r="AQ15" s="32" t="n">
        <v>16</v>
      </c>
      <c r="AR15" s="34" t="n">
        <v>22</v>
      </c>
      <c r="AS15" s="30" t="n">
        <f aca="false">SUM(AT15:AZ15)</f>
        <v>150</v>
      </c>
      <c r="AT15" s="32" t="n">
        <v>28</v>
      </c>
      <c r="AU15" s="33" t="n">
        <v>29</v>
      </c>
      <c r="AV15" s="33" t="n">
        <v>12</v>
      </c>
      <c r="AW15" s="33" t="n">
        <v>6</v>
      </c>
      <c r="AX15" s="41" t="n">
        <v>20</v>
      </c>
      <c r="AY15" s="41" t="n">
        <v>39</v>
      </c>
      <c r="AZ15" s="34" t="n">
        <v>16</v>
      </c>
      <c r="BA15" s="36" t="n">
        <f aca="false">SUM(BB15:BE15)</f>
        <v>90</v>
      </c>
      <c r="BB15" s="32" t="n">
        <v>24</v>
      </c>
      <c r="BC15" s="33" t="n">
        <v>14</v>
      </c>
      <c r="BD15" s="33" t="n">
        <v>9</v>
      </c>
      <c r="BE15" s="34" t="n">
        <v>43</v>
      </c>
      <c r="BF15" s="30" t="n">
        <f aca="false">SUM(BG15:BH15)</f>
        <v>19</v>
      </c>
      <c r="BG15" s="32" t="n">
        <v>14</v>
      </c>
      <c r="BH15" s="34" t="n">
        <v>5</v>
      </c>
      <c r="BI15" s="36" t="n">
        <f aca="false">SUM(BJ15:BM15)</f>
        <v>106</v>
      </c>
      <c r="BJ15" s="32" t="n">
        <v>37</v>
      </c>
      <c r="BK15" s="33" t="n">
        <v>35</v>
      </c>
      <c r="BL15" s="33" t="n">
        <v>6</v>
      </c>
      <c r="BM15" s="34" t="n">
        <v>28</v>
      </c>
      <c r="BN15" s="30" t="n">
        <f aca="false">SUM(BO15:BR15)</f>
        <v>132</v>
      </c>
      <c r="BO15" s="32" t="n">
        <v>102</v>
      </c>
      <c r="BP15" s="43" t="s">
        <v>93</v>
      </c>
      <c r="BQ15" s="33" t="n">
        <v>16</v>
      </c>
      <c r="BR15" s="34" t="n">
        <v>14</v>
      </c>
      <c r="BS15" s="36" t="n">
        <f aca="false">SUM(BT15:BV15)</f>
        <v>65</v>
      </c>
      <c r="BT15" s="37" t="n">
        <v>21</v>
      </c>
      <c r="BU15" s="38" t="n">
        <v>36</v>
      </c>
      <c r="BV15" s="39" t="n">
        <v>8</v>
      </c>
    </row>
    <row r="16" s="28" customFormat="true" ht="16.5" hidden="false" customHeight="true" outlineLevel="0" collapsed="false">
      <c r="A16" s="16" t="s">
        <v>87</v>
      </c>
      <c r="B16" s="29" t="n">
        <f aca="false">SUM(C16:K16)+T16+W16+Z16+AD16+AJ16+AP16+AS16+BA16+BF16+BI16+BN16+BS16</f>
        <v>4621</v>
      </c>
      <c r="C16" s="30" t="n">
        <v>873</v>
      </c>
      <c r="D16" s="30" t="n">
        <v>294</v>
      </c>
      <c r="E16" s="30" t="n">
        <v>536</v>
      </c>
      <c r="F16" s="40" t="n">
        <v>335</v>
      </c>
      <c r="G16" s="30" t="n">
        <v>215</v>
      </c>
      <c r="H16" s="30" t="n">
        <v>181</v>
      </c>
      <c r="I16" s="30" t="n">
        <v>166</v>
      </c>
      <c r="J16" s="30" t="n">
        <v>196</v>
      </c>
      <c r="K16" s="30" t="n">
        <f aca="false">SUM(L16:S16)</f>
        <v>325</v>
      </c>
      <c r="L16" s="32" t="n">
        <v>43</v>
      </c>
      <c r="M16" s="33" t="n">
        <v>34</v>
      </c>
      <c r="N16" s="33" t="n">
        <v>46</v>
      </c>
      <c r="O16" s="33" t="n">
        <v>63</v>
      </c>
      <c r="P16" s="33" t="n">
        <v>27</v>
      </c>
      <c r="Q16" s="33" t="n">
        <v>38</v>
      </c>
      <c r="R16" s="33" t="n">
        <v>52</v>
      </c>
      <c r="S16" s="34" t="n">
        <v>22</v>
      </c>
      <c r="T16" s="30" t="n">
        <f aca="false">SUM(U16:V16)</f>
        <v>98</v>
      </c>
      <c r="U16" s="32" t="n">
        <v>63</v>
      </c>
      <c r="V16" s="34" t="n">
        <v>35</v>
      </c>
      <c r="W16" s="30" t="n">
        <f aca="false">SUM(X16:Y16)</f>
        <v>84</v>
      </c>
      <c r="X16" s="32" t="n">
        <v>48</v>
      </c>
      <c r="Y16" s="34" t="n">
        <v>36</v>
      </c>
      <c r="Z16" s="30" t="n">
        <f aca="false">SUM(AA16:AC16)</f>
        <v>211</v>
      </c>
      <c r="AA16" s="32" t="n">
        <v>109</v>
      </c>
      <c r="AB16" s="33" t="n">
        <v>41</v>
      </c>
      <c r="AC16" s="34" t="n">
        <v>61</v>
      </c>
      <c r="AD16" s="30" t="n">
        <f aca="false">SUM(AE16:AI16)</f>
        <v>165</v>
      </c>
      <c r="AE16" s="32" t="n">
        <v>61</v>
      </c>
      <c r="AF16" s="33" t="n">
        <v>22</v>
      </c>
      <c r="AG16" s="33" t="n">
        <v>31</v>
      </c>
      <c r="AH16" s="33" t="n">
        <v>24</v>
      </c>
      <c r="AI16" s="34" t="n">
        <v>27</v>
      </c>
      <c r="AJ16" s="30" t="n">
        <f aca="false">SUM(AK16:AO16)</f>
        <v>316</v>
      </c>
      <c r="AK16" s="32" t="n">
        <v>124</v>
      </c>
      <c r="AL16" s="33" t="n">
        <v>27</v>
      </c>
      <c r="AM16" s="33" t="n">
        <v>26</v>
      </c>
      <c r="AN16" s="33" t="n">
        <v>33</v>
      </c>
      <c r="AO16" s="34" t="n">
        <v>106</v>
      </c>
      <c r="AP16" s="30" t="n">
        <f aca="false">SUM(AQ16:AR16)</f>
        <v>56</v>
      </c>
      <c r="AQ16" s="32" t="n">
        <v>27</v>
      </c>
      <c r="AR16" s="34" t="n">
        <v>29</v>
      </c>
      <c r="AS16" s="30" t="n">
        <f aca="false">SUM(AT16:AZ16)</f>
        <v>156</v>
      </c>
      <c r="AT16" s="32" t="n">
        <v>28</v>
      </c>
      <c r="AU16" s="33" t="n">
        <v>25</v>
      </c>
      <c r="AV16" s="33" t="n">
        <v>6</v>
      </c>
      <c r="AW16" s="33" t="n">
        <v>10</v>
      </c>
      <c r="AX16" s="41" t="n">
        <v>29</v>
      </c>
      <c r="AY16" s="41" t="n">
        <v>32</v>
      </c>
      <c r="AZ16" s="34" t="n">
        <v>26</v>
      </c>
      <c r="BA16" s="36" t="n">
        <f aca="false">SUM(BB16:BE16)</f>
        <v>109</v>
      </c>
      <c r="BB16" s="32" t="n">
        <v>35</v>
      </c>
      <c r="BC16" s="33" t="n">
        <v>18</v>
      </c>
      <c r="BD16" s="33" t="n">
        <v>6</v>
      </c>
      <c r="BE16" s="34" t="n">
        <v>50</v>
      </c>
      <c r="BF16" s="30" t="n">
        <f aca="false">SUM(BG16:BH16)</f>
        <v>27</v>
      </c>
      <c r="BG16" s="32" t="n">
        <v>20</v>
      </c>
      <c r="BH16" s="34" t="n">
        <v>7</v>
      </c>
      <c r="BI16" s="36" t="n">
        <f aca="false">SUM(BJ16:BM16)</f>
        <v>103</v>
      </c>
      <c r="BJ16" s="32" t="n">
        <v>37</v>
      </c>
      <c r="BK16" s="33" t="n">
        <v>25</v>
      </c>
      <c r="BL16" s="33" t="n">
        <v>8</v>
      </c>
      <c r="BM16" s="34" t="n">
        <v>33</v>
      </c>
      <c r="BN16" s="30" t="n">
        <f aca="false">SUM(BO16:BR16)</f>
        <v>106</v>
      </c>
      <c r="BO16" s="32" t="n">
        <v>81</v>
      </c>
      <c r="BP16" s="33" t="n">
        <v>1</v>
      </c>
      <c r="BQ16" s="33" t="n">
        <v>17</v>
      </c>
      <c r="BR16" s="34" t="n">
        <v>7</v>
      </c>
      <c r="BS16" s="36" t="n">
        <f aca="false">SUM(BT16:BV16)</f>
        <v>69</v>
      </c>
      <c r="BT16" s="37" t="n">
        <v>19</v>
      </c>
      <c r="BU16" s="38" t="n">
        <v>47</v>
      </c>
      <c r="BV16" s="39" t="n">
        <v>3</v>
      </c>
    </row>
    <row r="17" s="28" customFormat="true" ht="16.5" hidden="false" customHeight="true" outlineLevel="0" collapsed="false">
      <c r="A17" s="16" t="s">
        <v>88</v>
      </c>
      <c r="B17" s="29" t="n">
        <f aca="false">SUM(C17:K17)+T17+W17+Z17+AD17+AJ17+AP17+AS17+BA17+BF17+BI17+BN17+BS17</f>
        <v>4626</v>
      </c>
      <c r="C17" s="30" t="n">
        <v>847</v>
      </c>
      <c r="D17" s="30" t="n">
        <v>326</v>
      </c>
      <c r="E17" s="30" t="n">
        <v>510</v>
      </c>
      <c r="F17" s="40" t="n">
        <v>332</v>
      </c>
      <c r="G17" s="30" t="n">
        <v>243</v>
      </c>
      <c r="H17" s="30" t="n">
        <v>196</v>
      </c>
      <c r="I17" s="30" t="n">
        <v>153</v>
      </c>
      <c r="J17" s="30" t="n">
        <v>177</v>
      </c>
      <c r="K17" s="30" t="n">
        <f aca="false">SUM(L17:S17)</f>
        <v>363</v>
      </c>
      <c r="L17" s="32" t="n">
        <v>50</v>
      </c>
      <c r="M17" s="33" t="n">
        <v>23</v>
      </c>
      <c r="N17" s="33" t="n">
        <v>51</v>
      </c>
      <c r="O17" s="33" t="n">
        <v>90</v>
      </c>
      <c r="P17" s="33" t="n">
        <v>33</v>
      </c>
      <c r="Q17" s="33" t="n">
        <v>41</v>
      </c>
      <c r="R17" s="33" t="n">
        <v>54</v>
      </c>
      <c r="S17" s="34" t="n">
        <v>21</v>
      </c>
      <c r="T17" s="30" t="n">
        <f aca="false">SUM(U17:V17)</f>
        <v>95</v>
      </c>
      <c r="U17" s="32" t="n">
        <v>71</v>
      </c>
      <c r="V17" s="34" t="n">
        <v>24</v>
      </c>
      <c r="W17" s="30" t="n">
        <f aca="false">SUM(X17:Y17)</f>
        <v>111</v>
      </c>
      <c r="X17" s="32" t="n">
        <v>54</v>
      </c>
      <c r="Y17" s="34" t="n">
        <v>57</v>
      </c>
      <c r="Z17" s="30" t="n">
        <f aca="false">SUM(AA17:AC17)</f>
        <v>191</v>
      </c>
      <c r="AA17" s="32" t="n">
        <v>95</v>
      </c>
      <c r="AB17" s="33" t="n">
        <v>37</v>
      </c>
      <c r="AC17" s="34" t="n">
        <v>59</v>
      </c>
      <c r="AD17" s="30" t="n">
        <f aca="false">SUM(AE17:AI17)</f>
        <v>128</v>
      </c>
      <c r="AE17" s="32" t="n">
        <v>56</v>
      </c>
      <c r="AF17" s="33" t="n">
        <v>7</v>
      </c>
      <c r="AG17" s="33" t="n">
        <v>33</v>
      </c>
      <c r="AH17" s="33" t="n">
        <v>13</v>
      </c>
      <c r="AI17" s="34" t="n">
        <v>19</v>
      </c>
      <c r="AJ17" s="30" t="n">
        <f aca="false">SUM(AK17:AO17)</f>
        <v>327</v>
      </c>
      <c r="AK17" s="32" t="n">
        <v>127</v>
      </c>
      <c r="AL17" s="33" t="n">
        <v>32</v>
      </c>
      <c r="AM17" s="33" t="n">
        <v>21</v>
      </c>
      <c r="AN17" s="33" t="n">
        <v>38</v>
      </c>
      <c r="AO17" s="34" t="n">
        <v>109</v>
      </c>
      <c r="AP17" s="30" t="n">
        <f aca="false">SUM(AQ17:AR17)</f>
        <v>50</v>
      </c>
      <c r="AQ17" s="32" t="n">
        <v>25</v>
      </c>
      <c r="AR17" s="34" t="n">
        <v>25</v>
      </c>
      <c r="AS17" s="30" t="n">
        <f aca="false">SUM(AT17:AZ17)</f>
        <v>168</v>
      </c>
      <c r="AT17" s="32" t="n">
        <v>34</v>
      </c>
      <c r="AU17" s="33" t="n">
        <v>21</v>
      </c>
      <c r="AV17" s="33" t="n">
        <v>19</v>
      </c>
      <c r="AW17" s="33" t="n">
        <v>12</v>
      </c>
      <c r="AX17" s="41" t="n">
        <v>26</v>
      </c>
      <c r="AY17" s="41" t="n">
        <v>40</v>
      </c>
      <c r="AZ17" s="34" t="n">
        <v>16</v>
      </c>
      <c r="BA17" s="36" t="n">
        <f aca="false">SUM(BB17:BE17)</f>
        <v>104</v>
      </c>
      <c r="BB17" s="32" t="n">
        <v>28</v>
      </c>
      <c r="BC17" s="33" t="n">
        <v>13</v>
      </c>
      <c r="BD17" s="33" t="n">
        <v>8</v>
      </c>
      <c r="BE17" s="34" t="n">
        <v>55</v>
      </c>
      <c r="BF17" s="30" t="n">
        <f aca="false">SUM(BG17:BH17)</f>
        <v>29</v>
      </c>
      <c r="BG17" s="32" t="n">
        <v>14</v>
      </c>
      <c r="BH17" s="34" t="n">
        <v>15</v>
      </c>
      <c r="BI17" s="36" t="n">
        <f aca="false">SUM(BJ17:BM17)</f>
        <v>108</v>
      </c>
      <c r="BJ17" s="32" t="n">
        <v>42</v>
      </c>
      <c r="BK17" s="33" t="n">
        <v>24</v>
      </c>
      <c r="BL17" s="33" t="n">
        <v>12</v>
      </c>
      <c r="BM17" s="34" t="n">
        <v>30</v>
      </c>
      <c r="BN17" s="30" t="n">
        <f aca="false">SUM(BO17:BR17)</f>
        <v>106</v>
      </c>
      <c r="BO17" s="32" t="n">
        <v>81</v>
      </c>
      <c r="BP17" s="33" t="n">
        <v>1</v>
      </c>
      <c r="BQ17" s="33" t="n">
        <v>15</v>
      </c>
      <c r="BR17" s="34" t="n">
        <v>9</v>
      </c>
      <c r="BS17" s="36" t="n">
        <f aca="false">SUM(BT17:BV17)</f>
        <v>62</v>
      </c>
      <c r="BT17" s="37" t="n">
        <v>12</v>
      </c>
      <c r="BU17" s="38" t="n">
        <v>38</v>
      </c>
      <c r="BV17" s="39" t="n">
        <v>12</v>
      </c>
    </row>
    <row r="18" s="28" customFormat="true" ht="16.5" hidden="false" customHeight="true" outlineLevel="0" collapsed="false">
      <c r="A18" s="16" t="s">
        <v>89</v>
      </c>
      <c r="B18" s="29" t="n">
        <f aca="false">SUM(C18:K18)+T18+W18+Z18+AD18+AJ18+AP18+AS18+BA18+BF18+BI18+BN18+BS18</f>
        <v>4472</v>
      </c>
      <c r="C18" s="30" t="n">
        <v>896</v>
      </c>
      <c r="D18" s="30" t="n">
        <v>306</v>
      </c>
      <c r="E18" s="30" t="n">
        <v>511</v>
      </c>
      <c r="F18" s="40" t="n">
        <v>343</v>
      </c>
      <c r="G18" s="30" t="n">
        <v>191</v>
      </c>
      <c r="H18" s="30" t="n">
        <v>164</v>
      </c>
      <c r="I18" s="30" t="n">
        <v>143</v>
      </c>
      <c r="J18" s="30" t="n">
        <v>196</v>
      </c>
      <c r="K18" s="30" t="n">
        <f aca="false">SUM(L18:S18)</f>
        <v>339</v>
      </c>
      <c r="L18" s="32" t="n">
        <v>68</v>
      </c>
      <c r="M18" s="33" t="n">
        <v>24</v>
      </c>
      <c r="N18" s="33" t="n">
        <v>38</v>
      </c>
      <c r="O18" s="33" t="n">
        <v>67</v>
      </c>
      <c r="P18" s="33" t="n">
        <v>34</v>
      </c>
      <c r="Q18" s="33" t="n">
        <v>33</v>
      </c>
      <c r="R18" s="33" t="n">
        <v>50</v>
      </c>
      <c r="S18" s="34" t="n">
        <v>25</v>
      </c>
      <c r="T18" s="30" t="n">
        <f aca="false">SUM(U18:V18)</f>
        <v>97</v>
      </c>
      <c r="U18" s="32" t="n">
        <v>57</v>
      </c>
      <c r="V18" s="34" t="n">
        <v>40</v>
      </c>
      <c r="W18" s="30" t="n">
        <f aca="false">SUM(X18:Y18)</f>
        <v>96</v>
      </c>
      <c r="X18" s="32" t="n">
        <v>50</v>
      </c>
      <c r="Y18" s="34" t="n">
        <v>46</v>
      </c>
      <c r="Z18" s="30" t="n">
        <f aca="false">SUM(AA18:AC18)</f>
        <v>206</v>
      </c>
      <c r="AA18" s="32" t="n">
        <v>94</v>
      </c>
      <c r="AB18" s="33" t="n">
        <v>37</v>
      </c>
      <c r="AC18" s="34" t="n">
        <v>75</v>
      </c>
      <c r="AD18" s="30" t="n">
        <f aca="false">SUM(AE18:AI18)</f>
        <v>140</v>
      </c>
      <c r="AE18" s="32" t="n">
        <v>61</v>
      </c>
      <c r="AF18" s="33" t="n">
        <v>20</v>
      </c>
      <c r="AG18" s="33" t="n">
        <v>24</v>
      </c>
      <c r="AH18" s="33" t="n">
        <v>20</v>
      </c>
      <c r="AI18" s="34" t="n">
        <v>15</v>
      </c>
      <c r="AJ18" s="30" t="n">
        <f aca="false">SUM(AK18:AO18)</f>
        <v>284</v>
      </c>
      <c r="AK18" s="32" t="n">
        <v>127</v>
      </c>
      <c r="AL18" s="33" t="n">
        <v>28</v>
      </c>
      <c r="AM18" s="33" t="n">
        <v>26</v>
      </c>
      <c r="AN18" s="33" t="n">
        <v>28</v>
      </c>
      <c r="AO18" s="34" t="n">
        <v>75</v>
      </c>
      <c r="AP18" s="30" t="n">
        <f aca="false">SUM(AQ18:AR18)</f>
        <v>48</v>
      </c>
      <c r="AQ18" s="32" t="n">
        <v>19</v>
      </c>
      <c r="AR18" s="34" t="n">
        <v>29</v>
      </c>
      <c r="AS18" s="30" t="n">
        <f aca="false">SUM(AT18:AZ18)</f>
        <v>151</v>
      </c>
      <c r="AT18" s="32" t="n">
        <v>26</v>
      </c>
      <c r="AU18" s="33" t="n">
        <v>20</v>
      </c>
      <c r="AV18" s="33" t="n">
        <v>11</v>
      </c>
      <c r="AW18" s="33" t="n">
        <v>11</v>
      </c>
      <c r="AX18" s="41" t="n">
        <v>23</v>
      </c>
      <c r="AY18" s="41" t="n">
        <v>41</v>
      </c>
      <c r="AZ18" s="34" t="n">
        <v>19</v>
      </c>
      <c r="BA18" s="36" t="n">
        <f aca="false">SUM(BB18:BE18)</f>
        <v>89</v>
      </c>
      <c r="BB18" s="32" t="n">
        <v>26</v>
      </c>
      <c r="BC18" s="33" t="n">
        <v>14</v>
      </c>
      <c r="BD18" s="33" t="n">
        <v>5</v>
      </c>
      <c r="BE18" s="34" t="n">
        <v>44</v>
      </c>
      <c r="BF18" s="30" t="n">
        <f aca="false">SUM(BG18:BH18)</f>
        <v>22</v>
      </c>
      <c r="BG18" s="32" t="n">
        <v>10</v>
      </c>
      <c r="BH18" s="34" t="n">
        <v>12</v>
      </c>
      <c r="BI18" s="36" t="n">
        <f aca="false">SUM(BJ18:BM18)</f>
        <v>109</v>
      </c>
      <c r="BJ18" s="32" t="n">
        <v>47</v>
      </c>
      <c r="BK18" s="33" t="n">
        <v>19</v>
      </c>
      <c r="BL18" s="33" t="n">
        <v>8</v>
      </c>
      <c r="BM18" s="34" t="n">
        <v>35</v>
      </c>
      <c r="BN18" s="30" t="n">
        <f aca="false">SUM(BO18:BR18)</f>
        <v>104</v>
      </c>
      <c r="BO18" s="32" t="n">
        <v>83</v>
      </c>
      <c r="BP18" s="33" t="n">
        <v>3</v>
      </c>
      <c r="BQ18" s="33" t="n">
        <v>7</v>
      </c>
      <c r="BR18" s="34" t="n">
        <v>11</v>
      </c>
      <c r="BS18" s="36" t="n">
        <f aca="false">SUM(BT18:BV18)</f>
        <v>37</v>
      </c>
      <c r="BT18" s="37" t="n">
        <v>13</v>
      </c>
      <c r="BU18" s="38" t="n">
        <v>20</v>
      </c>
      <c r="BV18" s="39" t="n">
        <v>4</v>
      </c>
    </row>
    <row r="19" s="28" customFormat="true" ht="16.5" hidden="false" customHeight="true" outlineLevel="0" collapsed="false">
      <c r="A19" s="16" t="s">
        <v>90</v>
      </c>
      <c r="B19" s="29" t="n">
        <f aca="false">SUM(C19:K19)+T19+W19+Z19+AD19+AJ19+AP19+AS19+BA19+BF19+BI19+BN19+BS19</f>
        <v>4312</v>
      </c>
      <c r="C19" s="30" t="n">
        <v>827</v>
      </c>
      <c r="D19" s="30" t="n">
        <v>290</v>
      </c>
      <c r="E19" s="30" t="n">
        <v>486</v>
      </c>
      <c r="F19" s="40" t="n">
        <v>325</v>
      </c>
      <c r="G19" s="30" t="n">
        <v>186</v>
      </c>
      <c r="H19" s="30" t="n">
        <v>172</v>
      </c>
      <c r="I19" s="30" t="n">
        <v>167</v>
      </c>
      <c r="J19" s="30" t="n">
        <v>161</v>
      </c>
      <c r="K19" s="30" t="n">
        <f aca="false">SUM(L19:S19)</f>
        <v>295</v>
      </c>
      <c r="L19" s="32" t="n">
        <v>45</v>
      </c>
      <c r="M19" s="33" t="n">
        <v>21</v>
      </c>
      <c r="N19" s="33" t="n">
        <v>40</v>
      </c>
      <c r="O19" s="33" t="n">
        <v>63</v>
      </c>
      <c r="P19" s="33" t="n">
        <v>28</v>
      </c>
      <c r="Q19" s="33" t="n">
        <v>23</v>
      </c>
      <c r="R19" s="33" t="n">
        <v>55</v>
      </c>
      <c r="S19" s="34" t="n">
        <v>20</v>
      </c>
      <c r="T19" s="30" t="n">
        <f aca="false">SUM(U19:V19)</f>
        <v>82</v>
      </c>
      <c r="U19" s="32" t="n">
        <v>49</v>
      </c>
      <c r="V19" s="34" t="n">
        <v>33</v>
      </c>
      <c r="W19" s="30" t="n">
        <f aca="false">SUM(X19:Y19)</f>
        <v>97</v>
      </c>
      <c r="X19" s="32" t="n">
        <v>55</v>
      </c>
      <c r="Y19" s="34" t="n">
        <v>42</v>
      </c>
      <c r="Z19" s="30" t="n">
        <f aca="false">SUM(AA19:AC19)</f>
        <v>180</v>
      </c>
      <c r="AA19" s="32" t="n">
        <v>89</v>
      </c>
      <c r="AB19" s="33" t="n">
        <v>38</v>
      </c>
      <c r="AC19" s="34" t="n">
        <v>53</v>
      </c>
      <c r="AD19" s="30" t="n">
        <f aca="false">SUM(AE19:AI19)</f>
        <v>105</v>
      </c>
      <c r="AE19" s="32" t="n">
        <v>37</v>
      </c>
      <c r="AF19" s="33" t="n">
        <v>13</v>
      </c>
      <c r="AG19" s="33" t="n">
        <v>16</v>
      </c>
      <c r="AH19" s="33" t="n">
        <v>13</v>
      </c>
      <c r="AI19" s="34" t="n">
        <v>26</v>
      </c>
      <c r="AJ19" s="30" t="n">
        <f aca="false">SUM(AK19:AO19)</f>
        <v>341</v>
      </c>
      <c r="AK19" s="32" t="n">
        <v>166</v>
      </c>
      <c r="AL19" s="33" t="n">
        <v>34</v>
      </c>
      <c r="AM19" s="33" t="n">
        <v>28</v>
      </c>
      <c r="AN19" s="33" t="n">
        <v>30</v>
      </c>
      <c r="AO19" s="34" t="n">
        <v>83</v>
      </c>
      <c r="AP19" s="30" t="n">
        <f aca="false">SUM(AQ19:AR19)</f>
        <v>42</v>
      </c>
      <c r="AQ19" s="32" t="n">
        <v>23</v>
      </c>
      <c r="AR19" s="34" t="n">
        <v>19</v>
      </c>
      <c r="AS19" s="30" t="n">
        <f aca="false">SUM(AT19:AZ19)</f>
        <v>183</v>
      </c>
      <c r="AT19" s="32" t="n">
        <v>36</v>
      </c>
      <c r="AU19" s="33" t="n">
        <v>24</v>
      </c>
      <c r="AV19" s="33" t="n">
        <v>13</v>
      </c>
      <c r="AW19" s="33" t="n">
        <v>17</v>
      </c>
      <c r="AX19" s="41" t="n">
        <v>29</v>
      </c>
      <c r="AY19" s="41" t="n">
        <v>45</v>
      </c>
      <c r="AZ19" s="34" t="n">
        <v>19</v>
      </c>
      <c r="BA19" s="36" t="n">
        <f aca="false">SUM(BB19:BE19)</f>
        <v>83</v>
      </c>
      <c r="BB19" s="32" t="n">
        <v>21</v>
      </c>
      <c r="BC19" s="33" t="n">
        <v>10</v>
      </c>
      <c r="BD19" s="33" t="n">
        <v>5</v>
      </c>
      <c r="BE19" s="34" t="n">
        <v>47</v>
      </c>
      <c r="BF19" s="30" t="n">
        <f aca="false">SUM(BG19:BH19)</f>
        <v>29</v>
      </c>
      <c r="BG19" s="32" t="n">
        <v>20</v>
      </c>
      <c r="BH19" s="34" t="n">
        <v>9</v>
      </c>
      <c r="BI19" s="36" t="n">
        <f aca="false">SUM(BJ19:BM19)</f>
        <v>106</v>
      </c>
      <c r="BJ19" s="32" t="n">
        <v>37</v>
      </c>
      <c r="BK19" s="33" t="n">
        <v>24</v>
      </c>
      <c r="BL19" s="33" t="n">
        <v>11</v>
      </c>
      <c r="BM19" s="34" t="n">
        <v>34</v>
      </c>
      <c r="BN19" s="30" t="n">
        <f aca="false">SUM(BO19:BR19)</f>
        <v>110</v>
      </c>
      <c r="BO19" s="32" t="n">
        <v>77</v>
      </c>
      <c r="BP19" s="43" t="s">
        <v>93</v>
      </c>
      <c r="BQ19" s="33" t="n">
        <v>18</v>
      </c>
      <c r="BR19" s="34" t="n">
        <v>15</v>
      </c>
      <c r="BS19" s="36" t="n">
        <f aca="false">SUM(BT19:BV19)</f>
        <v>45</v>
      </c>
      <c r="BT19" s="37" t="n">
        <v>16</v>
      </c>
      <c r="BU19" s="38" t="n">
        <v>26</v>
      </c>
      <c r="BV19" s="39" t="n">
        <v>3</v>
      </c>
    </row>
    <row r="20" s="28" customFormat="true" ht="16.5" hidden="false" customHeight="true" outlineLevel="0" collapsed="false">
      <c r="A20" s="16" t="s">
        <v>91</v>
      </c>
      <c r="B20" s="29" t="n">
        <f aca="false">SUM(C20:K20)+T20+W20+Z20+AD20+AJ20+AP20+AS20+BA20+BF20+BI20+BN20+BS20</f>
        <v>4176</v>
      </c>
      <c r="C20" s="30" t="n">
        <v>825</v>
      </c>
      <c r="D20" s="30" t="n">
        <v>280</v>
      </c>
      <c r="E20" s="30" t="n">
        <v>474</v>
      </c>
      <c r="F20" s="40" t="n">
        <v>297</v>
      </c>
      <c r="G20" s="30" t="n">
        <v>184</v>
      </c>
      <c r="H20" s="30" t="n">
        <v>177</v>
      </c>
      <c r="I20" s="30" t="n">
        <v>134</v>
      </c>
      <c r="J20" s="30" t="n">
        <v>156</v>
      </c>
      <c r="K20" s="30" t="n">
        <f aca="false">SUM(L20:S20)</f>
        <v>328</v>
      </c>
      <c r="L20" s="32" t="n">
        <v>62</v>
      </c>
      <c r="M20" s="33" t="n">
        <v>25</v>
      </c>
      <c r="N20" s="33" t="n">
        <v>37</v>
      </c>
      <c r="O20" s="33" t="n">
        <v>62</v>
      </c>
      <c r="P20" s="33" t="n">
        <v>37</v>
      </c>
      <c r="Q20" s="33" t="n">
        <v>31</v>
      </c>
      <c r="R20" s="33" t="n">
        <v>52</v>
      </c>
      <c r="S20" s="34" t="n">
        <v>22</v>
      </c>
      <c r="T20" s="30" t="n">
        <f aca="false">SUM(U20:V20)</f>
        <v>80</v>
      </c>
      <c r="U20" s="32" t="n">
        <v>46</v>
      </c>
      <c r="V20" s="34" t="n">
        <v>34</v>
      </c>
      <c r="W20" s="30" t="n">
        <f aca="false">SUM(X20:Y20)</f>
        <v>89</v>
      </c>
      <c r="X20" s="32" t="n">
        <v>51</v>
      </c>
      <c r="Y20" s="34" t="n">
        <v>38</v>
      </c>
      <c r="Z20" s="30" t="n">
        <f aca="false">SUM(AA20:AC20)</f>
        <v>169</v>
      </c>
      <c r="AA20" s="32" t="n">
        <v>84</v>
      </c>
      <c r="AB20" s="33" t="n">
        <v>32</v>
      </c>
      <c r="AC20" s="34" t="n">
        <v>53</v>
      </c>
      <c r="AD20" s="30" t="n">
        <f aca="false">SUM(AE20:AI20)</f>
        <v>120</v>
      </c>
      <c r="AE20" s="32" t="n">
        <v>43</v>
      </c>
      <c r="AF20" s="33" t="n">
        <v>23</v>
      </c>
      <c r="AG20" s="33" t="n">
        <v>23</v>
      </c>
      <c r="AH20" s="33" t="n">
        <v>15</v>
      </c>
      <c r="AI20" s="34" t="n">
        <v>16</v>
      </c>
      <c r="AJ20" s="30" t="n">
        <f aca="false">SUM(AK20:AO20)</f>
        <v>272</v>
      </c>
      <c r="AK20" s="32" t="n">
        <v>134</v>
      </c>
      <c r="AL20" s="33" t="n">
        <v>31</v>
      </c>
      <c r="AM20" s="33" t="n">
        <v>18</v>
      </c>
      <c r="AN20" s="33" t="n">
        <v>21</v>
      </c>
      <c r="AO20" s="34" t="n">
        <v>68</v>
      </c>
      <c r="AP20" s="30" t="n">
        <f aca="false">SUM(AQ20:AR20)</f>
        <v>48</v>
      </c>
      <c r="AQ20" s="32" t="n">
        <v>22</v>
      </c>
      <c r="AR20" s="34" t="n">
        <v>26</v>
      </c>
      <c r="AS20" s="30" t="n">
        <f aca="false">SUM(AT20:AZ20)</f>
        <v>145</v>
      </c>
      <c r="AT20" s="32" t="n">
        <v>35</v>
      </c>
      <c r="AU20" s="33" t="n">
        <v>20</v>
      </c>
      <c r="AV20" s="33" t="n">
        <v>11</v>
      </c>
      <c r="AW20" s="33" t="n">
        <v>11</v>
      </c>
      <c r="AX20" s="41" t="n">
        <v>14</v>
      </c>
      <c r="AY20" s="41" t="n">
        <v>33</v>
      </c>
      <c r="AZ20" s="34" t="n">
        <v>21</v>
      </c>
      <c r="BA20" s="36" t="n">
        <f aca="false">SUM(BB20:BE20)</f>
        <v>99</v>
      </c>
      <c r="BB20" s="32" t="n">
        <v>40</v>
      </c>
      <c r="BC20" s="33" t="n">
        <v>15</v>
      </c>
      <c r="BD20" s="33" t="n">
        <v>9</v>
      </c>
      <c r="BE20" s="34" t="n">
        <v>35</v>
      </c>
      <c r="BF20" s="30" t="n">
        <f aca="false">SUM(BG20:BH20)</f>
        <v>36</v>
      </c>
      <c r="BG20" s="32" t="n">
        <v>20</v>
      </c>
      <c r="BH20" s="34" t="n">
        <v>16</v>
      </c>
      <c r="BI20" s="36" t="n">
        <f aca="false">SUM(BJ20:BM20)</f>
        <v>112</v>
      </c>
      <c r="BJ20" s="32" t="n">
        <v>40</v>
      </c>
      <c r="BK20" s="33" t="n">
        <v>36</v>
      </c>
      <c r="BL20" s="33" t="n">
        <v>6</v>
      </c>
      <c r="BM20" s="34" t="n">
        <v>30</v>
      </c>
      <c r="BN20" s="30" t="n">
        <f aca="false">SUM(BO20:BR20)</f>
        <v>116</v>
      </c>
      <c r="BO20" s="32" t="n">
        <v>96</v>
      </c>
      <c r="BP20" s="43" t="s">
        <v>93</v>
      </c>
      <c r="BQ20" s="33" t="n">
        <v>12</v>
      </c>
      <c r="BR20" s="34" t="n">
        <v>8</v>
      </c>
      <c r="BS20" s="36" t="n">
        <f aca="false">SUM(BT20:BV20)</f>
        <v>35</v>
      </c>
      <c r="BT20" s="37" t="n">
        <v>16</v>
      </c>
      <c r="BU20" s="38" t="n">
        <v>19</v>
      </c>
      <c r="BV20" s="44" t="s">
        <v>93</v>
      </c>
    </row>
    <row r="21" s="28" customFormat="true" ht="16.5" hidden="false" customHeight="true" outlineLevel="0" collapsed="false">
      <c r="A21" s="16" t="s">
        <v>92</v>
      </c>
      <c r="B21" s="29" t="n">
        <f aca="false">SUM(C21:K21)+T21+W21+Z21+AD21+AJ21+AP21+AS21+BA21+BF21+BI21+BN21+BS21</f>
        <v>4089</v>
      </c>
      <c r="C21" s="30" t="n">
        <v>845</v>
      </c>
      <c r="D21" s="30" t="n">
        <v>253</v>
      </c>
      <c r="E21" s="30" t="n">
        <v>490</v>
      </c>
      <c r="F21" s="40" t="n">
        <v>256</v>
      </c>
      <c r="G21" s="30" t="n">
        <v>202</v>
      </c>
      <c r="H21" s="30" t="n">
        <v>177</v>
      </c>
      <c r="I21" s="30" t="n">
        <v>137</v>
      </c>
      <c r="J21" s="30" t="n">
        <v>179</v>
      </c>
      <c r="K21" s="30" t="n">
        <f aca="false">SUM(L21:S21)</f>
        <v>301</v>
      </c>
      <c r="L21" s="32" t="n">
        <v>46</v>
      </c>
      <c r="M21" s="33" t="n">
        <v>25</v>
      </c>
      <c r="N21" s="33" t="n">
        <v>28</v>
      </c>
      <c r="O21" s="33" t="n">
        <v>69</v>
      </c>
      <c r="P21" s="33" t="n">
        <v>28</v>
      </c>
      <c r="Q21" s="33" t="n">
        <v>35</v>
      </c>
      <c r="R21" s="33" t="n">
        <v>49</v>
      </c>
      <c r="S21" s="34" t="n">
        <v>21</v>
      </c>
      <c r="T21" s="30" t="n">
        <f aca="false">SUM(U21:V21)</f>
        <v>81</v>
      </c>
      <c r="U21" s="32" t="n">
        <v>51</v>
      </c>
      <c r="V21" s="34" t="n">
        <v>30</v>
      </c>
      <c r="W21" s="30" t="n">
        <f aca="false">SUM(X21:Y21)</f>
        <v>102</v>
      </c>
      <c r="X21" s="32" t="n">
        <v>51</v>
      </c>
      <c r="Y21" s="34" t="n">
        <v>51</v>
      </c>
      <c r="Z21" s="30" t="n">
        <f aca="false">SUM(AA21:AC21)</f>
        <v>138</v>
      </c>
      <c r="AA21" s="32" t="n">
        <v>63</v>
      </c>
      <c r="AB21" s="33" t="n">
        <v>26</v>
      </c>
      <c r="AC21" s="34" t="n">
        <v>49</v>
      </c>
      <c r="AD21" s="30" t="n">
        <f aca="false">SUM(AE21:AI21)</f>
        <v>95</v>
      </c>
      <c r="AE21" s="32" t="n">
        <v>41</v>
      </c>
      <c r="AF21" s="33" t="n">
        <v>13</v>
      </c>
      <c r="AG21" s="33" t="n">
        <v>14</v>
      </c>
      <c r="AH21" s="33" t="n">
        <v>9</v>
      </c>
      <c r="AI21" s="34" t="n">
        <v>18</v>
      </c>
      <c r="AJ21" s="30" t="n">
        <f aca="false">SUM(AK21:AO21)</f>
        <v>320</v>
      </c>
      <c r="AK21" s="32" t="n">
        <v>143</v>
      </c>
      <c r="AL21" s="33" t="n">
        <v>41</v>
      </c>
      <c r="AM21" s="33" t="n">
        <v>27</v>
      </c>
      <c r="AN21" s="33" t="n">
        <v>32</v>
      </c>
      <c r="AO21" s="34" t="n">
        <v>77</v>
      </c>
      <c r="AP21" s="30" t="n">
        <f aca="false">SUM(AQ21:AR21)</f>
        <v>30</v>
      </c>
      <c r="AQ21" s="32" t="n">
        <v>15</v>
      </c>
      <c r="AR21" s="34" t="n">
        <v>15</v>
      </c>
      <c r="AS21" s="30" t="n">
        <f aca="false">SUM(AT21:AZ21)</f>
        <v>145</v>
      </c>
      <c r="AT21" s="32" t="n">
        <v>31</v>
      </c>
      <c r="AU21" s="33" t="n">
        <v>19</v>
      </c>
      <c r="AV21" s="33" t="n">
        <v>13</v>
      </c>
      <c r="AW21" s="33" t="n">
        <v>12</v>
      </c>
      <c r="AX21" s="41" t="n">
        <v>25</v>
      </c>
      <c r="AY21" s="41" t="n">
        <v>32</v>
      </c>
      <c r="AZ21" s="34" t="n">
        <v>13</v>
      </c>
      <c r="BA21" s="36" t="n">
        <f aca="false">SUM(BB21:BE21)</f>
        <v>82</v>
      </c>
      <c r="BB21" s="32" t="n">
        <v>30</v>
      </c>
      <c r="BC21" s="33" t="n">
        <v>11</v>
      </c>
      <c r="BD21" s="33" t="n">
        <v>7</v>
      </c>
      <c r="BE21" s="34" t="n">
        <v>34</v>
      </c>
      <c r="BF21" s="30" t="n">
        <f aca="false">SUM(BG21:BH21)</f>
        <v>19</v>
      </c>
      <c r="BG21" s="32" t="n">
        <v>14</v>
      </c>
      <c r="BH21" s="34" t="n">
        <v>5</v>
      </c>
      <c r="BI21" s="36" t="n">
        <f aca="false">SUM(BJ21:BM21)</f>
        <v>106</v>
      </c>
      <c r="BJ21" s="32" t="n">
        <v>27</v>
      </c>
      <c r="BK21" s="33" t="n">
        <v>36</v>
      </c>
      <c r="BL21" s="33" t="n">
        <v>11</v>
      </c>
      <c r="BM21" s="34" t="n">
        <v>32</v>
      </c>
      <c r="BN21" s="30" t="n">
        <f aca="false">SUM(BO21:BR21)</f>
        <v>100</v>
      </c>
      <c r="BO21" s="32" t="n">
        <v>73</v>
      </c>
      <c r="BP21" s="43" t="s">
        <v>93</v>
      </c>
      <c r="BQ21" s="33" t="n">
        <v>14</v>
      </c>
      <c r="BR21" s="34" t="n">
        <v>13</v>
      </c>
      <c r="BS21" s="36" t="n">
        <f aca="false">SUM(BT21:BV21)</f>
        <v>31</v>
      </c>
      <c r="BT21" s="37" t="n">
        <v>10</v>
      </c>
      <c r="BU21" s="38" t="n">
        <v>20</v>
      </c>
      <c r="BV21" s="39" t="n">
        <v>1</v>
      </c>
    </row>
    <row r="22" s="28" customFormat="true" ht="16.5" hidden="false" customHeight="true" outlineLevel="0" collapsed="false">
      <c r="A22" s="16" t="s">
        <v>94</v>
      </c>
      <c r="B22" s="29" t="n">
        <f aca="false">SUM(C22:K22)+T22+W22+Z22+AD22+AJ22+AP22+AS22+BA22+BF22+BI22+BN22+BS22</f>
        <v>3846</v>
      </c>
      <c r="C22" s="30" t="n">
        <v>779</v>
      </c>
      <c r="D22" s="30" t="n">
        <v>241</v>
      </c>
      <c r="E22" s="30" t="n">
        <v>446</v>
      </c>
      <c r="F22" s="40" t="n">
        <v>283</v>
      </c>
      <c r="G22" s="30" t="n">
        <v>215</v>
      </c>
      <c r="H22" s="30" t="n">
        <v>148</v>
      </c>
      <c r="I22" s="30" t="n">
        <v>125</v>
      </c>
      <c r="J22" s="30" t="n">
        <v>170</v>
      </c>
      <c r="K22" s="30" t="n">
        <f aca="false">SUM(L22:S22)</f>
        <v>296</v>
      </c>
      <c r="L22" s="32" t="n">
        <v>41</v>
      </c>
      <c r="M22" s="33" t="n">
        <v>18</v>
      </c>
      <c r="N22" s="33" t="n">
        <v>47</v>
      </c>
      <c r="O22" s="33" t="n">
        <v>61</v>
      </c>
      <c r="P22" s="33" t="n">
        <v>33</v>
      </c>
      <c r="Q22" s="33" t="n">
        <v>37</v>
      </c>
      <c r="R22" s="33" t="n">
        <v>49</v>
      </c>
      <c r="S22" s="34" t="n">
        <v>10</v>
      </c>
      <c r="T22" s="30" t="n">
        <f aca="false">SUM(U22:V22)</f>
        <v>59</v>
      </c>
      <c r="U22" s="32" t="n">
        <v>36</v>
      </c>
      <c r="V22" s="34" t="n">
        <v>23</v>
      </c>
      <c r="W22" s="30" t="n">
        <f aca="false">SUM(X22:Y22)</f>
        <v>85</v>
      </c>
      <c r="X22" s="32" t="n">
        <v>37</v>
      </c>
      <c r="Y22" s="34" t="n">
        <v>48</v>
      </c>
      <c r="Z22" s="30" t="n">
        <f aca="false">SUM(AA22:AC22)</f>
        <v>143</v>
      </c>
      <c r="AA22" s="32" t="n">
        <v>71</v>
      </c>
      <c r="AB22" s="33" t="n">
        <v>26</v>
      </c>
      <c r="AC22" s="34" t="n">
        <v>46</v>
      </c>
      <c r="AD22" s="30" t="n">
        <f aca="false">SUM(AE22:AI22)</f>
        <v>119</v>
      </c>
      <c r="AE22" s="32" t="n">
        <v>41</v>
      </c>
      <c r="AF22" s="33" t="n">
        <v>11</v>
      </c>
      <c r="AG22" s="33" t="n">
        <v>24</v>
      </c>
      <c r="AH22" s="33" t="n">
        <v>22</v>
      </c>
      <c r="AI22" s="34" t="n">
        <v>21</v>
      </c>
      <c r="AJ22" s="30" t="n">
        <f aca="false">SUM(AK22:AO22)</f>
        <v>286</v>
      </c>
      <c r="AK22" s="32" t="n">
        <v>146</v>
      </c>
      <c r="AL22" s="33" t="n">
        <v>25</v>
      </c>
      <c r="AM22" s="33" t="n">
        <v>29</v>
      </c>
      <c r="AN22" s="33" t="n">
        <v>22</v>
      </c>
      <c r="AO22" s="34" t="n">
        <v>64</v>
      </c>
      <c r="AP22" s="30" t="n">
        <f aca="false">SUM(AQ22:AR22)</f>
        <v>35</v>
      </c>
      <c r="AQ22" s="32" t="n">
        <v>17</v>
      </c>
      <c r="AR22" s="34" t="n">
        <v>18</v>
      </c>
      <c r="AS22" s="30" t="n">
        <f aca="false">SUM(AT22:AZ22)</f>
        <v>120</v>
      </c>
      <c r="AT22" s="32" t="n">
        <v>20</v>
      </c>
      <c r="AU22" s="33" t="n">
        <v>7</v>
      </c>
      <c r="AV22" s="33" t="n">
        <v>12</v>
      </c>
      <c r="AW22" s="33" t="n">
        <v>15</v>
      </c>
      <c r="AX22" s="41" t="n">
        <v>25</v>
      </c>
      <c r="AY22" s="41" t="n">
        <v>28</v>
      </c>
      <c r="AZ22" s="34" t="n">
        <v>13</v>
      </c>
      <c r="BA22" s="36" t="n">
        <f aca="false">SUM(BB22:BE22)</f>
        <v>87</v>
      </c>
      <c r="BB22" s="32" t="n">
        <v>22</v>
      </c>
      <c r="BC22" s="33" t="n">
        <v>27</v>
      </c>
      <c r="BD22" s="33" t="n">
        <v>7</v>
      </c>
      <c r="BE22" s="34" t="n">
        <v>31</v>
      </c>
      <c r="BF22" s="30" t="n">
        <f aca="false">SUM(BG22:BH22)</f>
        <v>23</v>
      </c>
      <c r="BG22" s="32" t="n">
        <v>8</v>
      </c>
      <c r="BH22" s="34" t="n">
        <v>15</v>
      </c>
      <c r="BI22" s="36" t="n">
        <f aca="false">SUM(BJ22:BM22)</f>
        <v>79</v>
      </c>
      <c r="BJ22" s="32" t="n">
        <v>32</v>
      </c>
      <c r="BK22" s="33" t="n">
        <v>17</v>
      </c>
      <c r="BL22" s="33" t="n">
        <v>10</v>
      </c>
      <c r="BM22" s="34" t="n">
        <v>20</v>
      </c>
      <c r="BN22" s="30" t="n">
        <f aca="false">SUM(BO22:BR22)</f>
        <v>74</v>
      </c>
      <c r="BO22" s="32" t="n">
        <v>60</v>
      </c>
      <c r="BP22" s="43" t="s">
        <v>93</v>
      </c>
      <c r="BQ22" s="33" t="n">
        <v>6</v>
      </c>
      <c r="BR22" s="34" t="n">
        <v>8</v>
      </c>
      <c r="BS22" s="36" t="n">
        <f aca="false">SUM(BT22:BV22)</f>
        <v>33</v>
      </c>
      <c r="BT22" s="37" t="n">
        <v>14</v>
      </c>
      <c r="BU22" s="38" t="n">
        <v>19</v>
      </c>
      <c r="BV22" s="44" t="s">
        <v>93</v>
      </c>
    </row>
    <row r="23" s="28" customFormat="true" ht="16.5" hidden="false" customHeight="true" outlineLevel="0" collapsed="false">
      <c r="A23" s="16" t="s">
        <v>95</v>
      </c>
      <c r="B23" s="29" t="n">
        <f aca="false">SUM(C23:K23)+T23+W23+Z23+AD23+AJ23+AP23+AS23+BA23+BF23+BI23+BN23+BS23</f>
        <v>3647</v>
      </c>
      <c r="C23" s="30" t="n">
        <v>757</v>
      </c>
      <c r="D23" s="30" t="n">
        <v>262</v>
      </c>
      <c r="E23" s="30" t="n">
        <v>463</v>
      </c>
      <c r="F23" s="40" t="n">
        <v>227</v>
      </c>
      <c r="G23" s="30" t="n">
        <v>177</v>
      </c>
      <c r="H23" s="30" t="n">
        <v>148</v>
      </c>
      <c r="I23" s="30" t="n">
        <v>127</v>
      </c>
      <c r="J23" s="30" t="n">
        <v>141</v>
      </c>
      <c r="K23" s="30" t="n">
        <f aca="false">SUM(L23:S23)</f>
        <v>273</v>
      </c>
      <c r="L23" s="32" t="n">
        <v>38</v>
      </c>
      <c r="M23" s="33" t="n">
        <v>22</v>
      </c>
      <c r="N23" s="33" t="n">
        <v>25</v>
      </c>
      <c r="O23" s="33" t="n">
        <v>55</v>
      </c>
      <c r="P23" s="33" t="n">
        <v>33</v>
      </c>
      <c r="Q23" s="33" t="n">
        <v>34</v>
      </c>
      <c r="R23" s="33" t="n">
        <v>43</v>
      </c>
      <c r="S23" s="34" t="n">
        <v>23</v>
      </c>
      <c r="T23" s="30" t="n">
        <f aca="false">SUM(U23:V23)</f>
        <v>54</v>
      </c>
      <c r="U23" s="32" t="n">
        <v>33</v>
      </c>
      <c r="V23" s="34" t="n">
        <v>21</v>
      </c>
      <c r="W23" s="30" t="n">
        <f aca="false">SUM(X23:Y23)</f>
        <v>90</v>
      </c>
      <c r="X23" s="32" t="n">
        <v>57</v>
      </c>
      <c r="Y23" s="34" t="n">
        <v>33</v>
      </c>
      <c r="Z23" s="30" t="n">
        <f aca="false">SUM(AA23:AC23)</f>
        <v>142</v>
      </c>
      <c r="AA23" s="32" t="n">
        <v>61</v>
      </c>
      <c r="AB23" s="33" t="n">
        <v>25</v>
      </c>
      <c r="AC23" s="34" t="n">
        <v>56</v>
      </c>
      <c r="AD23" s="30" t="n">
        <f aca="false">SUM(AE23:AI23)</f>
        <v>97</v>
      </c>
      <c r="AE23" s="32" t="n">
        <v>30</v>
      </c>
      <c r="AF23" s="33" t="n">
        <v>15</v>
      </c>
      <c r="AG23" s="33" t="n">
        <v>16</v>
      </c>
      <c r="AH23" s="33" t="n">
        <v>18</v>
      </c>
      <c r="AI23" s="34" t="n">
        <v>18</v>
      </c>
      <c r="AJ23" s="30" t="n">
        <f aca="false">SUM(AK23:AO23)</f>
        <v>249</v>
      </c>
      <c r="AK23" s="32" t="n">
        <v>127</v>
      </c>
      <c r="AL23" s="33" t="n">
        <v>25</v>
      </c>
      <c r="AM23" s="33" t="n">
        <v>13</v>
      </c>
      <c r="AN23" s="33" t="n">
        <v>29</v>
      </c>
      <c r="AO23" s="34" t="n">
        <v>55</v>
      </c>
      <c r="AP23" s="30" t="n">
        <f aca="false">SUM(AQ23:AR23)</f>
        <v>29</v>
      </c>
      <c r="AQ23" s="32" t="n">
        <v>15</v>
      </c>
      <c r="AR23" s="34" t="n">
        <v>14</v>
      </c>
      <c r="AS23" s="30" t="n">
        <f aca="false">SUM(AT23:AZ23)</f>
        <v>117</v>
      </c>
      <c r="AT23" s="32" t="n">
        <v>19</v>
      </c>
      <c r="AU23" s="33" t="n">
        <v>18</v>
      </c>
      <c r="AV23" s="33" t="n">
        <v>5</v>
      </c>
      <c r="AW23" s="33" t="n">
        <v>8</v>
      </c>
      <c r="AX23" s="41" t="n">
        <v>27</v>
      </c>
      <c r="AY23" s="41" t="n">
        <v>26</v>
      </c>
      <c r="AZ23" s="34" t="n">
        <v>14</v>
      </c>
      <c r="BA23" s="36" t="n">
        <f aca="false">SUM(BB23:BE23)</f>
        <v>73</v>
      </c>
      <c r="BB23" s="32" t="n">
        <v>26</v>
      </c>
      <c r="BC23" s="33" t="n">
        <v>11</v>
      </c>
      <c r="BD23" s="33" t="n">
        <v>3</v>
      </c>
      <c r="BE23" s="34" t="n">
        <v>33</v>
      </c>
      <c r="BF23" s="30" t="n">
        <f aca="false">SUM(BG23:BH23)</f>
        <v>16</v>
      </c>
      <c r="BG23" s="32" t="n">
        <v>13</v>
      </c>
      <c r="BH23" s="34" t="n">
        <v>3</v>
      </c>
      <c r="BI23" s="36" t="n">
        <f aca="false">SUM(BJ23:BM23)</f>
        <v>88</v>
      </c>
      <c r="BJ23" s="32" t="n">
        <v>28</v>
      </c>
      <c r="BK23" s="33" t="n">
        <v>23</v>
      </c>
      <c r="BL23" s="33" t="n">
        <v>9</v>
      </c>
      <c r="BM23" s="34" t="n">
        <v>28</v>
      </c>
      <c r="BN23" s="30" t="n">
        <f aca="false">SUM(BO23:BR23)</f>
        <v>86</v>
      </c>
      <c r="BO23" s="32" t="n">
        <v>65</v>
      </c>
      <c r="BP23" s="43" t="s">
        <v>93</v>
      </c>
      <c r="BQ23" s="33" t="n">
        <v>14</v>
      </c>
      <c r="BR23" s="34" t="n">
        <v>7</v>
      </c>
      <c r="BS23" s="36" t="n">
        <f aca="false">SUM(BT23:BV23)</f>
        <v>31</v>
      </c>
      <c r="BT23" s="37" t="n">
        <v>13</v>
      </c>
      <c r="BU23" s="38" t="n">
        <v>17</v>
      </c>
      <c r="BV23" s="39" t="n">
        <v>1</v>
      </c>
    </row>
    <row r="24" s="28" customFormat="true" ht="16.5" hidden="false" customHeight="true" outlineLevel="0" collapsed="false">
      <c r="A24" s="16" t="s">
        <v>96</v>
      </c>
      <c r="B24" s="29" t="n">
        <f aca="false">SUM(C24:K24)+T24+W24+Z24+AD24+AJ24+AP24+AS24+BA24+BF24+BI24+BN24+BS24</f>
        <v>3594</v>
      </c>
      <c r="C24" s="30" t="n">
        <v>748</v>
      </c>
      <c r="D24" s="30" t="n">
        <v>235</v>
      </c>
      <c r="E24" s="30" t="n">
        <v>407</v>
      </c>
      <c r="F24" s="40" t="n">
        <v>262</v>
      </c>
      <c r="G24" s="30" t="n">
        <v>173</v>
      </c>
      <c r="H24" s="30" t="n">
        <v>133</v>
      </c>
      <c r="I24" s="30" t="n">
        <v>126</v>
      </c>
      <c r="J24" s="30" t="n">
        <v>136</v>
      </c>
      <c r="K24" s="30" t="n">
        <f aca="false">SUM(L24:S24)</f>
        <v>285</v>
      </c>
      <c r="L24" s="32" t="n">
        <v>44</v>
      </c>
      <c r="M24" s="33" t="n">
        <v>16</v>
      </c>
      <c r="N24" s="33" t="n">
        <v>34</v>
      </c>
      <c r="O24" s="33" t="n">
        <v>63</v>
      </c>
      <c r="P24" s="33" t="n">
        <v>36</v>
      </c>
      <c r="Q24" s="33" t="n">
        <v>27</v>
      </c>
      <c r="R24" s="33" t="n">
        <v>37</v>
      </c>
      <c r="S24" s="34" t="n">
        <v>28</v>
      </c>
      <c r="T24" s="30" t="n">
        <f aca="false">SUM(U24:V24)</f>
        <v>72</v>
      </c>
      <c r="U24" s="32" t="n">
        <v>50</v>
      </c>
      <c r="V24" s="34" t="n">
        <v>22</v>
      </c>
      <c r="W24" s="30" t="n">
        <f aca="false">SUM(X24:Y24)</f>
        <v>85</v>
      </c>
      <c r="X24" s="32" t="n">
        <v>39</v>
      </c>
      <c r="Y24" s="34" t="n">
        <v>46</v>
      </c>
      <c r="Z24" s="30" t="n">
        <f aca="false">SUM(AA24:AC24)</f>
        <v>151</v>
      </c>
      <c r="AA24" s="32" t="n">
        <v>69</v>
      </c>
      <c r="AB24" s="33" t="n">
        <v>28</v>
      </c>
      <c r="AC24" s="34" t="n">
        <v>54</v>
      </c>
      <c r="AD24" s="30" t="n">
        <f aca="false">SUM(AE24:AI24)</f>
        <v>95</v>
      </c>
      <c r="AE24" s="32" t="n">
        <v>38</v>
      </c>
      <c r="AF24" s="33" t="n">
        <v>6</v>
      </c>
      <c r="AG24" s="33" t="n">
        <v>19</v>
      </c>
      <c r="AH24" s="33" t="n">
        <v>19</v>
      </c>
      <c r="AI24" s="34" t="n">
        <v>13</v>
      </c>
      <c r="AJ24" s="30" t="n">
        <f aca="false">SUM(AK24:AO24)</f>
        <v>239</v>
      </c>
      <c r="AK24" s="32" t="n">
        <v>109</v>
      </c>
      <c r="AL24" s="33" t="n">
        <v>21</v>
      </c>
      <c r="AM24" s="33" t="n">
        <v>15</v>
      </c>
      <c r="AN24" s="33" t="n">
        <v>24</v>
      </c>
      <c r="AO24" s="34" t="n">
        <v>70</v>
      </c>
      <c r="AP24" s="30" t="n">
        <f aca="false">SUM(AQ24:AR24)</f>
        <v>34</v>
      </c>
      <c r="AQ24" s="32" t="n">
        <v>14</v>
      </c>
      <c r="AR24" s="34" t="n">
        <v>20</v>
      </c>
      <c r="AS24" s="30" t="n">
        <f aca="false">SUM(AT24:AZ24)</f>
        <v>127</v>
      </c>
      <c r="AT24" s="32" t="n">
        <v>25</v>
      </c>
      <c r="AU24" s="33" t="n">
        <v>12</v>
      </c>
      <c r="AV24" s="33" t="n">
        <v>8</v>
      </c>
      <c r="AW24" s="33" t="n">
        <v>10</v>
      </c>
      <c r="AX24" s="41" t="n">
        <v>20</v>
      </c>
      <c r="AY24" s="41" t="n">
        <v>34</v>
      </c>
      <c r="AZ24" s="34" t="n">
        <v>18</v>
      </c>
      <c r="BA24" s="36" t="n">
        <f aca="false">SUM(BB24:BE24)</f>
        <v>70</v>
      </c>
      <c r="BB24" s="32" t="n">
        <v>20</v>
      </c>
      <c r="BC24" s="33" t="n">
        <v>10</v>
      </c>
      <c r="BD24" s="33" t="n">
        <v>8</v>
      </c>
      <c r="BE24" s="34" t="n">
        <v>32</v>
      </c>
      <c r="BF24" s="30" t="n">
        <f aca="false">SUM(BG24:BH24)</f>
        <v>11</v>
      </c>
      <c r="BG24" s="32" t="n">
        <v>8</v>
      </c>
      <c r="BH24" s="34" t="n">
        <v>3</v>
      </c>
      <c r="BI24" s="36" t="n">
        <f aca="false">SUM(BJ24:BM24)</f>
        <v>79</v>
      </c>
      <c r="BJ24" s="32" t="n">
        <v>20</v>
      </c>
      <c r="BK24" s="33" t="n">
        <v>14</v>
      </c>
      <c r="BL24" s="33" t="n">
        <v>20</v>
      </c>
      <c r="BM24" s="34" t="n">
        <v>25</v>
      </c>
      <c r="BN24" s="30" t="n">
        <f aca="false">SUM(BO24:BR24)</f>
        <v>94</v>
      </c>
      <c r="BO24" s="32" t="n">
        <v>74</v>
      </c>
      <c r="BP24" s="43" t="s">
        <v>93</v>
      </c>
      <c r="BQ24" s="33" t="n">
        <v>11</v>
      </c>
      <c r="BR24" s="34" t="n">
        <v>9</v>
      </c>
      <c r="BS24" s="36" t="n">
        <f aca="false">SUM(BT24:BV24)</f>
        <v>32</v>
      </c>
      <c r="BT24" s="37" t="n">
        <v>15</v>
      </c>
      <c r="BU24" s="38" t="n">
        <v>15</v>
      </c>
      <c r="BV24" s="39" t="n">
        <v>2</v>
      </c>
    </row>
    <row r="25" s="28" customFormat="true" ht="16.5" hidden="false" customHeight="true" outlineLevel="0" collapsed="false">
      <c r="A25" s="16" t="s">
        <v>97</v>
      </c>
      <c r="B25" s="29" t="n">
        <f aca="false">SUM(C25:K25)+T25+W25+Z25+AD25+AJ25+AP25+AS25+BA25+BF25+BI25+BN25+BS25</f>
        <v>3598</v>
      </c>
      <c r="C25" s="30" t="n">
        <v>760</v>
      </c>
      <c r="D25" s="30" t="n">
        <v>256</v>
      </c>
      <c r="E25" s="30" t="n">
        <v>457</v>
      </c>
      <c r="F25" s="40" t="n">
        <v>259</v>
      </c>
      <c r="G25" s="30" t="n">
        <v>173</v>
      </c>
      <c r="H25" s="30" t="n">
        <v>166</v>
      </c>
      <c r="I25" s="30" t="n">
        <v>110</v>
      </c>
      <c r="J25" s="30" t="n">
        <v>131</v>
      </c>
      <c r="K25" s="30" t="n">
        <f aca="false">SUM(L25:S25)</f>
        <v>227</v>
      </c>
      <c r="L25" s="32" t="n">
        <v>39</v>
      </c>
      <c r="M25" s="33" t="n">
        <v>17</v>
      </c>
      <c r="N25" s="33" t="n">
        <v>30</v>
      </c>
      <c r="O25" s="33" t="n">
        <v>54</v>
      </c>
      <c r="P25" s="33" t="n">
        <v>14</v>
      </c>
      <c r="Q25" s="33" t="n">
        <v>24</v>
      </c>
      <c r="R25" s="33" t="n">
        <v>36</v>
      </c>
      <c r="S25" s="34" t="n">
        <v>13</v>
      </c>
      <c r="T25" s="30" t="n">
        <f aca="false">SUM(U25:V25)</f>
        <v>53</v>
      </c>
      <c r="U25" s="32" t="n">
        <v>38</v>
      </c>
      <c r="V25" s="34" t="n">
        <v>15</v>
      </c>
      <c r="W25" s="30" t="n">
        <f aca="false">SUM(X25:Y25)</f>
        <v>82</v>
      </c>
      <c r="X25" s="32" t="n">
        <v>48</v>
      </c>
      <c r="Y25" s="34" t="n">
        <v>34</v>
      </c>
      <c r="Z25" s="30" t="n">
        <f aca="false">SUM(AA25:AC25)</f>
        <v>150</v>
      </c>
      <c r="AA25" s="32" t="n">
        <v>74</v>
      </c>
      <c r="AB25" s="33" t="n">
        <v>32</v>
      </c>
      <c r="AC25" s="34" t="n">
        <v>44</v>
      </c>
      <c r="AD25" s="30" t="n">
        <f aca="false">SUM(AE25:AI25)</f>
        <v>89</v>
      </c>
      <c r="AE25" s="32" t="n">
        <v>28</v>
      </c>
      <c r="AF25" s="33" t="n">
        <v>8</v>
      </c>
      <c r="AG25" s="33" t="n">
        <v>22</v>
      </c>
      <c r="AH25" s="33" t="n">
        <v>13</v>
      </c>
      <c r="AI25" s="34" t="n">
        <v>18</v>
      </c>
      <c r="AJ25" s="30" t="n">
        <f aca="false">SUM(AK25:AO25)</f>
        <v>263</v>
      </c>
      <c r="AK25" s="32" t="n">
        <v>133</v>
      </c>
      <c r="AL25" s="33" t="n">
        <v>24</v>
      </c>
      <c r="AM25" s="33" t="n">
        <v>18</v>
      </c>
      <c r="AN25" s="33" t="n">
        <v>22</v>
      </c>
      <c r="AO25" s="34" t="n">
        <v>66</v>
      </c>
      <c r="AP25" s="30" t="n">
        <f aca="false">SUM(AQ25:AR25)</f>
        <v>32</v>
      </c>
      <c r="AQ25" s="32" t="n">
        <v>18</v>
      </c>
      <c r="AR25" s="34" t="n">
        <v>14</v>
      </c>
      <c r="AS25" s="30" t="n">
        <f aca="false">SUM(AT25:AZ25)</f>
        <v>111</v>
      </c>
      <c r="AT25" s="32" t="n">
        <v>21</v>
      </c>
      <c r="AU25" s="33" t="n">
        <v>21</v>
      </c>
      <c r="AV25" s="33" t="n">
        <v>8</v>
      </c>
      <c r="AW25" s="33" t="n">
        <v>5</v>
      </c>
      <c r="AX25" s="41" t="n">
        <v>17</v>
      </c>
      <c r="AY25" s="41" t="n">
        <v>25</v>
      </c>
      <c r="AZ25" s="34" t="n">
        <v>14</v>
      </c>
      <c r="BA25" s="36" t="n">
        <f aca="false">SUM(BB25:BE25)</f>
        <v>62</v>
      </c>
      <c r="BB25" s="32" t="n">
        <v>24</v>
      </c>
      <c r="BC25" s="33" t="n">
        <v>10</v>
      </c>
      <c r="BD25" s="33" t="n">
        <v>3</v>
      </c>
      <c r="BE25" s="34" t="n">
        <v>25</v>
      </c>
      <c r="BF25" s="30" t="n">
        <f aca="false">SUM(BG25:BH25)</f>
        <v>16</v>
      </c>
      <c r="BG25" s="32" t="n">
        <v>7</v>
      </c>
      <c r="BH25" s="34" t="n">
        <v>9</v>
      </c>
      <c r="BI25" s="36" t="n">
        <f aca="false">SUM(BJ25:BM25)</f>
        <v>87</v>
      </c>
      <c r="BJ25" s="32" t="n">
        <v>39</v>
      </c>
      <c r="BK25" s="33" t="n">
        <v>12</v>
      </c>
      <c r="BL25" s="33" t="n">
        <v>5</v>
      </c>
      <c r="BM25" s="34" t="n">
        <v>31</v>
      </c>
      <c r="BN25" s="30" t="n">
        <f aca="false">SUM(BO25:BR25)</f>
        <v>92</v>
      </c>
      <c r="BO25" s="32" t="n">
        <v>77</v>
      </c>
      <c r="BP25" s="33" t="n">
        <v>3</v>
      </c>
      <c r="BQ25" s="33" t="n">
        <v>8</v>
      </c>
      <c r="BR25" s="34" t="n">
        <v>4</v>
      </c>
      <c r="BS25" s="36" t="n">
        <f aca="false">SUM(BT25:BV25)</f>
        <v>22</v>
      </c>
      <c r="BT25" s="37" t="n">
        <v>7</v>
      </c>
      <c r="BU25" s="38" t="n">
        <v>14</v>
      </c>
      <c r="BV25" s="39" t="n">
        <v>1</v>
      </c>
    </row>
    <row r="26" s="28" customFormat="true" ht="16.5" hidden="false" customHeight="true" outlineLevel="0" collapsed="false">
      <c r="A26" s="16" t="s">
        <v>98</v>
      </c>
      <c r="B26" s="29" t="n">
        <f aca="false">SUM(C26:K26)+T26+W26+Z26+AD26+AJ26+AP26+AS26+BA26+BF26+BI26+BN26+BS26</f>
        <v>3377</v>
      </c>
      <c r="C26" s="30" t="n">
        <v>773</v>
      </c>
      <c r="D26" s="30" t="n">
        <v>224</v>
      </c>
      <c r="E26" s="30" t="n">
        <v>453</v>
      </c>
      <c r="F26" s="40" t="n">
        <v>226</v>
      </c>
      <c r="G26" s="30" t="n">
        <v>171</v>
      </c>
      <c r="H26" s="30" t="n">
        <v>138</v>
      </c>
      <c r="I26" s="30" t="n">
        <v>88</v>
      </c>
      <c r="J26" s="30" t="n">
        <v>121</v>
      </c>
      <c r="K26" s="30" t="n">
        <f aca="false">SUM(L26:S26)</f>
        <v>206</v>
      </c>
      <c r="L26" s="32" t="n">
        <v>41</v>
      </c>
      <c r="M26" s="33" t="n">
        <v>18</v>
      </c>
      <c r="N26" s="33" t="n">
        <v>16</v>
      </c>
      <c r="O26" s="33" t="n">
        <v>42</v>
      </c>
      <c r="P26" s="33" t="n">
        <v>20</v>
      </c>
      <c r="Q26" s="33" t="n">
        <v>26</v>
      </c>
      <c r="R26" s="33" t="n">
        <v>30</v>
      </c>
      <c r="S26" s="34" t="n">
        <v>13</v>
      </c>
      <c r="T26" s="30" t="n">
        <f aca="false">SUM(U26:V26)</f>
        <v>50</v>
      </c>
      <c r="U26" s="32" t="n">
        <v>27</v>
      </c>
      <c r="V26" s="34" t="n">
        <v>23</v>
      </c>
      <c r="W26" s="30" t="n">
        <f aca="false">SUM(X26:Y26)</f>
        <v>78</v>
      </c>
      <c r="X26" s="32" t="n">
        <v>43</v>
      </c>
      <c r="Y26" s="34" t="n">
        <v>35</v>
      </c>
      <c r="Z26" s="30" t="n">
        <f aca="false">SUM(AA26:AC26)</f>
        <v>127</v>
      </c>
      <c r="AA26" s="32" t="n">
        <v>53</v>
      </c>
      <c r="AB26" s="33" t="n">
        <v>30</v>
      </c>
      <c r="AC26" s="34" t="n">
        <v>44</v>
      </c>
      <c r="AD26" s="30" t="n">
        <f aca="false">SUM(AE26:AI26)</f>
        <v>103</v>
      </c>
      <c r="AE26" s="32" t="n">
        <v>37</v>
      </c>
      <c r="AF26" s="33" t="n">
        <v>13</v>
      </c>
      <c r="AG26" s="33" t="n">
        <v>15</v>
      </c>
      <c r="AH26" s="33" t="n">
        <v>19</v>
      </c>
      <c r="AI26" s="34" t="n">
        <v>19</v>
      </c>
      <c r="AJ26" s="30" t="n">
        <f aca="false">SUM(AK26:AO26)</f>
        <v>239</v>
      </c>
      <c r="AK26" s="32" t="n">
        <v>115</v>
      </c>
      <c r="AL26" s="33" t="n">
        <v>23</v>
      </c>
      <c r="AM26" s="33" t="n">
        <v>18</v>
      </c>
      <c r="AN26" s="33" t="n">
        <v>17</v>
      </c>
      <c r="AO26" s="34" t="n">
        <v>66</v>
      </c>
      <c r="AP26" s="30" t="n">
        <f aca="false">SUM(AQ26:AR26)</f>
        <v>23</v>
      </c>
      <c r="AQ26" s="32" t="n">
        <v>12</v>
      </c>
      <c r="AR26" s="34" t="n">
        <v>11</v>
      </c>
      <c r="AS26" s="30" t="n">
        <f aca="false">SUM(AT26:AZ26)</f>
        <v>114</v>
      </c>
      <c r="AT26" s="32" t="n">
        <v>17</v>
      </c>
      <c r="AU26" s="33" t="n">
        <v>23</v>
      </c>
      <c r="AV26" s="33" t="n">
        <v>11</v>
      </c>
      <c r="AW26" s="33" t="n">
        <v>6</v>
      </c>
      <c r="AX26" s="41" t="n">
        <v>17</v>
      </c>
      <c r="AY26" s="41" t="n">
        <v>26</v>
      </c>
      <c r="AZ26" s="34" t="n">
        <v>14</v>
      </c>
      <c r="BA26" s="36" t="n">
        <f aca="false">SUM(BB26:BE26)</f>
        <v>49</v>
      </c>
      <c r="BB26" s="32" t="n">
        <v>15</v>
      </c>
      <c r="BC26" s="33" t="n">
        <v>9</v>
      </c>
      <c r="BD26" s="33" t="n">
        <v>5</v>
      </c>
      <c r="BE26" s="34" t="n">
        <v>20</v>
      </c>
      <c r="BF26" s="30" t="n">
        <f aca="false">SUM(BG26:BH26)</f>
        <v>17</v>
      </c>
      <c r="BG26" s="32" t="n">
        <v>9</v>
      </c>
      <c r="BH26" s="34" t="n">
        <v>8</v>
      </c>
      <c r="BI26" s="36" t="n">
        <f aca="false">SUM(BJ26:BM26)</f>
        <v>73</v>
      </c>
      <c r="BJ26" s="32" t="n">
        <v>28</v>
      </c>
      <c r="BK26" s="33" t="n">
        <v>13</v>
      </c>
      <c r="BL26" s="33" t="n">
        <v>9</v>
      </c>
      <c r="BM26" s="34" t="n">
        <v>23</v>
      </c>
      <c r="BN26" s="30" t="n">
        <f aca="false">SUM(BO26:BR26)</f>
        <v>79</v>
      </c>
      <c r="BO26" s="32" t="n">
        <v>62</v>
      </c>
      <c r="BP26" s="33" t="n">
        <v>1</v>
      </c>
      <c r="BQ26" s="33" t="n">
        <v>7</v>
      </c>
      <c r="BR26" s="34" t="n">
        <v>9</v>
      </c>
      <c r="BS26" s="36" t="n">
        <f aca="false">SUM(BT26:BV26)</f>
        <v>25</v>
      </c>
      <c r="BT26" s="37" t="n">
        <v>13</v>
      </c>
      <c r="BU26" s="38" t="n">
        <v>11</v>
      </c>
      <c r="BV26" s="39" t="n">
        <v>1</v>
      </c>
    </row>
    <row r="27" s="28" customFormat="true" ht="16.5" hidden="false" customHeight="true" outlineLevel="0" collapsed="false">
      <c r="A27" s="16" t="s">
        <v>99</v>
      </c>
      <c r="B27" s="29" t="n">
        <f aca="false">SUM(C27:K27)+T27+W27+Z27+AD27+AJ27+AP27+AS27+BA27+BF27+BI27+BN27+BS27</f>
        <v>3483</v>
      </c>
      <c r="C27" s="30" t="n">
        <v>779</v>
      </c>
      <c r="D27" s="30" t="n">
        <v>245</v>
      </c>
      <c r="E27" s="30" t="n">
        <v>461</v>
      </c>
      <c r="F27" s="40" t="n">
        <v>228</v>
      </c>
      <c r="G27" s="30" t="n">
        <v>148</v>
      </c>
      <c r="H27" s="30" t="n">
        <v>171</v>
      </c>
      <c r="I27" s="30" t="n">
        <v>117</v>
      </c>
      <c r="J27" s="30" t="n">
        <v>147</v>
      </c>
      <c r="K27" s="30" t="n">
        <f aca="false">SUM(L27:S27)</f>
        <v>228</v>
      </c>
      <c r="L27" s="32" t="n">
        <v>38</v>
      </c>
      <c r="M27" s="33" t="n">
        <v>17</v>
      </c>
      <c r="N27" s="33" t="n">
        <v>20</v>
      </c>
      <c r="O27" s="33" t="n">
        <v>53</v>
      </c>
      <c r="P27" s="33" t="n">
        <v>31</v>
      </c>
      <c r="Q27" s="33" t="n">
        <v>22</v>
      </c>
      <c r="R27" s="33" t="n">
        <v>28</v>
      </c>
      <c r="S27" s="34" t="n">
        <v>19</v>
      </c>
      <c r="T27" s="30" t="n">
        <f aca="false">SUM(U27:V27)</f>
        <v>49</v>
      </c>
      <c r="U27" s="32" t="n">
        <v>37</v>
      </c>
      <c r="V27" s="34" t="n">
        <v>12</v>
      </c>
      <c r="W27" s="30" t="n">
        <f aca="false">SUM(X27:Y27)</f>
        <v>73</v>
      </c>
      <c r="X27" s="32" t="n">
        <v>42</v>
      </c>
      <c r="Y27" s="34" t="n">
        <v>31</v>
      </c>
      <c r="Z27" s="30" t="n">
        <f aca="false">SUM(AA27:AC27)</f>
        <v>130</v>
      </c>
      <c r="AA27" s="32" t="n">
        <v>59</v>
      </c>
      <c r="AB27" s="33" t="n">
        <v>25</v>
      </c>
      <c r="AC27" s="34" t="n">
        <v>46</v>
      </c>
      <c r="AD27" s="30" t="n">
        <f aca="false">SUM(AE27:AI27)</f>
        <v>90</v>
      </c>
      <c r="AE27" s="32" t="n">
        <v>32</v>
      </c>
      <c r="AF27" s="33" t="n">
        <v>12</v>
      </c>
      <c r="AG27" s="33" t="n">
        <v>13</v>
      </c>
      <c r="AH27" s="33" t="n">
        <v>13</v>
      </c>
      <c r="AI27" s="34" t="n">
        <v>20</v>
      </c>
      <c r="AJ27" s="30" t="n">
        <f aca="false">SUM(AK27:AO27)</f>
        <v>258</v>
      </c>
      <c r="AK27" s="32" t="n">
        <v>140</v>
      </c>
      <c r="AL27" s="33" t="n">
        <v>16</v>
      </c>
      <c r="AM27" s="33" t="n">
        <v>15</v>
      </c>
      <c r="AN27" s="33" t="n">
        <v>22</v>
      </c>
      <c r="AO27" s="34" t="n">
        <v>65</v>
      </c>
      <c r="AP27" s="30" t="n">
        <f aca="false">SUM(AQ27:AR27)</f>
        <v>35</v>
      </c>
      <c r="AQ27" s="32" t="n">
        <v>16</v>
      </c>
      <c r="AR27" s="34" t="n">
        <v>19</v>
      </c>
      <c r="AS27" s="30" t="n">
        <f aca="false">SUM(AT27:AZ27)</f>
        <v>98</v>
      </c>
      <c r="AT27" s="32" t="n">
        <v>19</v>
      </c>
      <c r="AU27" s="33" t="n">
        <v>6</v>
      </c>
      <c r="AV27" s="33" t="n">
        <v>3</v>
      </c>
      <c r="AW27" s="33" t="n">
        <v>10</v>
      </c>
      <c r="AX27" s="41" t="n">
        <v>16</v>
      </c>
      <c r="AY27" s="41" t="n">
        <v>25</v>
      </c>
      <c r="AZ27" s="34" t="n">
        <v>19</v>
      </c>
      <c r="BA27" s="36" t="n">
        <f aca="false">SUM(BB27:BE27)</f>
        <v>46</v>
      </c>
      <c r="BB27" s="32" t="n">
        <v>11</v>
      </c>
      <c r="BC27" s="33" t="n">
        <v>9</v>
      </c>
      <c r="BD27" s="33" t="n">
        <v>6</v>
      </c>
      <c r="BE27" s="34" t="n">
        <v>20</v>
      </c>
      <c r="BF27" s="30" t="n">
        <f aca="false">SUM(BG27:BH27)</f>
        <v>19</v>
      </c>
      <c r="BG27" s="32" t="n">
        <v>12</v>
      </c>
      <c r="BH27" s="34" t="n">
        <v>7</v>
      </c>
      <c r="BI27" s="36" t="n">
        <f aca="false">SUM(BJ27:BM27)</f>
        <v>73</v>
      </c>
      <c r="BJ27" s="32" t="n">
        <v>20</v>
      </c>
      <c r="BK27" s="33" t="n">
        <v>12</v>
      </c>
      <c r="BL27" s="33" t="n">
        <v>7</v>
      </c>
      <c r="BM27" s="34" t="n">
        <v>34</v>
      </c>
      <c r="BN27" s="30" t="n">
        <f aca="false">SUM(BO27:BR27)</f>
        <v>67</v>
      </c>
      <c r="BO27" s="32" t="n">
        <v>51</v>
      </c>
      <c r="BP27" s="33" t="n">
        <v>2</v>
      </c>
      <c r="BQ27" s="33" t="n">
        <v>8</v>
      </c>
      <c r="BR27" s="34" t="n">
        <v>6</v>
      </c>
      <c r="BS27" s="36" t="n">
        <f aca="false">SUM(BT27:BV27)</f>
        <v>21</v>
      </c>
      <c r="BT27" s="37" t="n">
        <v>9</v>
      </c>
      <c r="BU27" s="38" t="n">
        <v>11</v>
      </c>
      <c r="BV27" s="39" t="n">
        <v>1</v>
      </c>
    </row>
    <row r="28" s="28" customFormat="true" ht="16.5" hidden="false" customHeight="true" outlineLevel="0" collapsed="false">
      <c r="A28" s="16" t="s">
        <v>100</v>
      </c>
      <c r="B28" s="29" t="n">
        <f aca="false">SUM(C28:K28)+T28+W28+Z28+AD28+AJ28+AP28+AS28+BA28+BF28+BI28+BN28+BS28</f>
        <v>3418</v>
      </c>
      <c r="C28" s="30" t="n">
        <v>828</v>
      </c>
      <c r="D28" s="30" t="n">
        <v>245</v>
      </c>
      <c r="E28" s="30" t="n">
        <v>462</v>
      </c>
      <c r="F28" s="40" t="n">
        <v>228</v>
      </c>
      <c r="G28" s="30" t="n">
        <v>120</v>
      </c>
      <c r="H28" s="30" t="n">
        <v>154</v>
      </c>
      <c r="I28" s="30" t="n">
        <v>92</v>
      </c>
      <c r="J28" s="30" t="n">
        <v>128</v>
      </c>
      <c r="K28" s="30" t="n">
        <f aca="false">SUM(L28:S28)</f>
        <v>215</v>
      </c>
      <c r="L28" s="32" t="n">
        <v>38</v>
      </c>
      <c r="M28" s="33" t="n">
        <v>19</v>
      </c>
      <c r="N28" s="33" t="n">
        <v>17</v>
      </c>
      <c r="O28" s="33" t="n">
        <v>38</v>
      </c>
      <c r="P28" s="33" t="n">
        <v>22</v>
      </c>
      <c r="Q28" s="33" t="n">
        <v>18</v>
      </c>
      <c r="R28" s="33" t="n">
        <v>39</v>
      </c>
      <c r="S28" s="34" t="n">
        <v>24</v>
      </c>
      <c r="T28" s="30" t="n">
        <f aca="false">SUM(U28:V28)</f>
        <v>57</v>
      </c>
      <c r="U28" s="32" t="n">
        <v>35</v>
      </c>
      <c r="V28" s="34" t="n">
        <v>22</v>
      </c>
      <c r="W28" s="30" t="n">
        <f aca="false">SUM(X28:Y28)</f>
        <v>72</v>
      </c>
      <c r="X28" s="32" t="n">
        <v>32</v>
      </c>
      <c r="Y28" s="34" t="n">
        <v>40</v>
      </c>
      <c r="Z28" s="30" t="n">
        <f aca="false">SUM(AA28:AC28)</f>
        <v>125</v>
      </c>
      <c r="AA28" s="32" t="n">
        <v>57</v>
      </c>
      <c r="AB28" s="33" t="n">
        <v>24</v>
      </c>
      <c r="AC28" s="34" t="n">
        <v>44</v>
      </c>
      <c r="AD28" s="30" t="n">
        <f aca="false">SUM(AE28:AI28)</f>
        <v>82</v>
      </c>
      <c r="AE28" s="32" t="n">
        <v>32</v>
      </c>
      <c r="AF28" s="33" t="n">
        <v>9</v>
      </c>
      <c r="AG28" s="33" t="n">
        <v>17</v>
      </c>
      <c r="AH28" s="33" t="n">
        <v>9</v>
      </c>
      <c r="AI28" s="34" t="n">
        <v>15</v>
      </c>
      <c r="AJ28" s="30" t="n">
        <f aca="false">SUM(AK28:AO28)</f>
        <v>251</v>
      </c>
      <c r="AK28" s="32" t="n">
        <v>117</v>
      </c>
      <c r="AL28" s="33" t="n">
        <v>18</v>
      </c>
      <c r="AM28" s="33" t="n">
        <v>20</v>
      </c>
      <c r="AN28" s="33" t="n">
        <v>29</v>
      </c>
      <c r="AO28" s="34" t="n">
        <v>67</v>
      </c>
      <c r="AP28" s="30" t="n">
        <f aca="false">SUM(AQ28:AR28)</f>
        <v>24</v>
      </c>
      <c r="AQ28" s="32" t="n">
        <v>12</v>
      </c>
      <c r="AR28" s="34" t="n">
        <v>12</v>
      </c>
      <c r="AS28" s="30" t="n">
        <f aca="false">SUM(AT28:AZ28)</f>
        <v>104</v>
      </c>
      <c r="AT28" s="32" t="n">
        <v>22</v>
      </c>
      <c r="AU28" s="33" t="n">
        <v>13</v>
      </c>
      <c r="AV28" s="33" t="n">
        <v>6</v>
      </c>
      <c r="AW28" s="33" t="n">
        <v>6</v>
      </c>
      <c r="AX28" s="41" t="n">
        <v>14</v>
      </c>
      <c r="AY28" s="41" t="n">
        <v>30</v>
      </c>
      <c r="AZ28" s="34" t="n">
        <v>13</v>
      </c>
      <c r="BA28" s="36" t="n">
        <f aca="false">SUM(BB28:BE28)</f>
        <v>65</v>
      </c>
      <c r="BB28" s="32" t="n">
        <v>20</v>
      </c>
      <c r="BC28" s="33" t="n">
        <v>9</v>
      </c>
      <c r="BD28" s="33" t="n">
        <v>5</v>
      </c>
      <c r="BE28" s="34" t="n">
        <v>31</v>
      </c>
      <c r="BF28" s="30" t="n">
        <f aca="false">SUM(BG28:BH28)</f>
        <v>9</v>
      </c>
      <c r="BG28" s="32" t="n">
        <v>6</v>
      </c>
      <c r="BH28" s="34" t="n">
        <v>3</v>
      </c>
      <c r="BI28" s="36" t="n">
        <f aca="false">SUM(BJ28:BM28)</f>
        <v>61</v>
      </c>
      <c r="BJ28" s="32" t="n">
        <v>14</v>
      </c>
      <c r="BK28" s="33" t="n">
        <v>13</v>
      </c>
      <c r="BL28" s="33" t="n">
        <v>5</v>
      </c>
      <c r="BM28" s="34" t="n">
        <v>29</v>
      </c>
      <c r="BN28" s="30" t="n">
        <f aca="false">SUM(BO28:BR28)</f>
        <v>81</v>
      </c>
      <c r="BO28" s="32" t="n">
        <v>66</v>
      </c>
      <c r="BP28" s="33" t="n">
        <v>1</v>
      </c>
      <c r="BQ28" s="33" t="n">
        <v>8</v>
      </c>
      <c r="BR28" s="34" t="n">
        <v>6</v>
      </c>
      <c r="BS28" s="36" t="n">
        <f aca="false">SUM(BT28:BV28)</f>
        <v>15</v>
      </c>
      <c r="BT28" s="37" t="n">
        <v>7</v>
      </c>
      <c r="BU28" s="38" t="n">
        <v>6</v>
      </c>
      <c r="BV28" s="39" t="n">
        <v>2</v>
      </c>
    </row>
    <row r="29" s="28" customFormat="true" ht="16.5" hidden="false" customHeight="true" outlineLevel="0" collapsed="false">
      <c r="A29" s="16" t="s">
        <v>101</v>
      </c>
      <c r="B29" s="29" t="n">
        <f aca="false">SUM(C29:K29)+T29+W29+Z29+AD29+AJ29+AP29+AS29+BA29+BF29+BI29+BN29+BS29</f>
        <v>3257</v>
      </c>
      <c r="C29" s="30" t="n">
        <v>745</v>
      </c>
      <c r="D29" s="30" t="n">
        <v>220</v>
      </c>
      <c r="E29" s="30" t="n">
        <v>465</v>
      </c>
      <c r="F29" s="40" t="n">
        <v>211</v>
      </c>
      <c r="G29" s="30" t="n">
        <v>140</v>
      </c>
      <c r="H29" s="30" t="n">
        <v>145</v>
      </c>
      <c r="I29" s="30" t="n">
        <v>101</v>
      </c>
      <c r="J29" s="30" t="n">
        <v>130</v>
      </c>
      <c r="K29" s="30" t="n">
        <f aca="false">SUM(L29:S29)</f>
        <v>211</v>
      </c>
      <c r="L29" s="32" t="n">
        <v>32</v>
      </c>
      <c r="M29" s="33" t="n">
        <v>13</v>
      </c>
      <c r="N29" s="33" t="n">
        <v>21</v>
      </c>
      <c r="O29" s="33" t="n">
        <v>45</v>
      </c>
      <c r="P29" s="33" t="n">
        <v>20</v>
      </c>
      <c r="Q29" s="33" t="n">
        <v>17</v>
      </c>
      <c r="R29" s="33" t="n">
        <v>42</v>
      </c>
      <c r="S29" s="34" t="n">
        <v>21</v>
      </c>
      <c r="T29" s="30" t="n">
        <f aca="false">SUM(U29:V29)</f>
        <v>51</v>
      </c>
      <c r="U29" s="32" t="n">
        <v>33</v>
      </c>
      <c r="V29" s="34" t="n">
        <v>18</v>
      </c>
      <c r="W29" s="30" t="n">
        <f aca="false">SUM(X29:Y29)</f>
        <v>66</v>
      </c>
      <c r="X29" s="32" t="n">
        <v>37</v>
      </c>
      <c r="Y29" s="34" t="n">
        <v>29</v>
      </c>
      <c r="Z29" s="30" t="n">
        <f aca="false">SUM(AA29:AC29)</f>
        <v>112</v>
      </c>
      <c r="AA29" s="32" t="n">
        <v>40</v>
      </c>
      <c r="AB29" s="33" t="n">
        <v>25</v>
      </c>
      <c r="AC29" s="34" t="n">
        <v>47</v>
      </c>
      <c r="AD29" s="30" t="n">
        <f aca="false">SUM(AE29:AI29)</f>
        <v>87</v>
      </c>
      <c r="AE29" s="32" t="n">
        <v>40</v>
      </c>
      <c r="AF29" s="33" t="n">
        <v>15</v>
      </c>
      <c r="AG29" s="33" t="n">
        <v>14</v>
      </c>
      <c r="AH29" s="33" t="n">
        <v>4</v>
      </c>
      <c r="AI29" s="34" t="n">
        <v>14</v>
      </c>
      <c r="AJ29" s="30" t="n">
        <f aca="false">SUM(AK29:AO29)</f>
        <v>220</v>
      </c>
      <c r="AK29" s="32" t="n">
        <v>120</v>
      </c>
      <c r="AL29" s="33" t="n">
        <v>9</v>
      </c>
      <c r="AM29" s="33" t="n">
        <v>11</v>
      </c>
      <c r="AN29" s="33" t="n">
        <v>22</v>
      </c>
      <c r="AO29" s="34" t="n">
        <v>58</v>
      </c>
      <c r="AP29" s="30" t="n">
        <f aca="false">SUM(AQ29:AR29)</f>
        <v>23</v>
      </c>
      <c r="AQ29" s="32" t="n">
        <v>9</v>
      </c>
      <c r="AR29" s="34" t="n">
        <v>14</v>
      </c>
      <c r="AS29" s="30" t="n">
        <f aca="false">SUM(AT29:AZ29)</f>
        <v>93</v>
      </c>
      <c r="AT29" s="32" t="n">
        <v>14</v>
      </c>
      <c r="AU29" s="33" t="n">
        <v>16</v>
      </c>
      <c r="AV29" s="33" t="n">
        <v>9</v>
      </c>
      <c r="AW29" s="33" t="n">
        <v>3</v>
      </c>
      <c r="AX29" s="41" t="n">
        <v>16</v>
      </c>
      <c r="AY29" s="41" t="n">
        <v>23</v>
      </c>
      <c r="AZ29" s="34" t="n">
        <v>12</v>
      </c>
      <c r="BA29" s="36" t="n">
        <f aca="false">SUM(BB29:BE29)</f>
        <v>55</v>
      </c>
      <c r="BB29" s="32" t="n">
        <v>13</v>
      </c>
      <c r="BC29" s="33" t="n">
        <v>10</v>
      </c>
      <c r="BD29" s="33" t="n">
        <v>8</v>
      </c>
      <c r="BE29" s="34" t="n">
        <v>24</v>
      </c>
      <c r="BF29" s="30" t="n">
        <f aca="false">SUM(BG29:BH29)</f>
        <v>13</v>
      </c>
      <c r="BG29" s="32" t="n">
        <v>11</v>
      </c>
      <c r="BH29" s="34" t="n">
        <v>2</v>
      </c>
      <c r="BI29" s="36" t="n">
        <f aca="false">SUM(BJ29:BM29)</f>
        <v>67</v>
      </c>
      <c r="BJ29" s="32" t="n">
        <v>22</v>
      </c>
      <c r="BK29" s="33" t="n">
        <v>13</v>
      </c>
      <c r="BL29" s="33" t="n">
        <v>9</v>
      </c>
      <c r="BM29" s="34" t="n">
        <v>23</v>
      </c>
      <c r="BN29" s="30" t="n">
        <f aca="false">SUM(BO29:BR29)</f>
        <v>72</v>
      </c>
      <c r="BO29" s="32" t="n">
        <v>54</v>
      </c>
      <c r="BP29" s="33" t="n">
        <v>4</v>
      </c>
      <c r="BQ29" s="33" t="n">
        <v>8</v>
      </c>
      <c r="BR29" s="34" t="n">
        <v>6</v>
      </c>
      <c r="BS29" s="36" t="n">
        <f aca="false">SUM(BT29:BV29)</f>
        <v>30</v>
      </c>
      <c r="BT29" s="37" t="n">
        <v>10</v>
      </c>
      <c r="BU29" s="38" t="n">
        <v>18</v>
      </c>
      <c r="BV29" s="39" t="n">
        <v>2</v>
      </c>
    </row>
    <row r="30" s="28" customFormat="true" ht="16.5" hidden="false" customHeight="true" outlineLevel="0" collapsed="false">
      <c r="A30" s="16" t="s">
        <v>102</v>
      </c>
      <c r="B30" s="29" t="n">
        <f aca="false">SUM(C30:K30)+T30+W30+Z30+AD30+AJ30+AP30+AS30+BA30+BF30+BI30+BN30+BS30</f>
        <v>3206</v>
      </c>
      <c r="C30" s="30" t="n">
        <v>767</v>
      </c>
      <c r="D30" s="30" t="n">
        <v>215</v>
      </c>
      <c r="E30" s="30" t="n">
        <v>440</v>
      </c>
      <c r="F30" s="40" t="n">
        <v>204</v>
      </c>
      <c r="G30" s="30" t="n">
        <v>120</v>
      </c>
      <c r="H30" s="30" t="n">
        <v>123</v>
      </c>
      <c r="I30" s="30" t="n">
        <v>85</v>
      </c>
      <c r="J30" s="30" t="n">
        <v>126</v>
      </c>
      <c r="K30" s="30" t="n">
        <f aca="false">SUM(L30:S30)</f>
        <v>215</v>
      </c>
      <c r="L30" s="32" t="n">
        <v>28</v>
      </c>
      <c r="M30" s="33" t="n">
        <v>11</v>
      </c>
      <c r="N30" s="33" t="n">
        <v>24</v>
      </c>
      <c r="O30" s="33" t="n">
        <v>55</v>
      </c>
      <c r="P30" s="33" t="n">
        <v>26</v>
      </c>
      <c r="Q30" s="33" t="n">
        <v>24</v>
      </c>
      <c r="R30" s="33" t="n">
        <v>34</v>
      </c>
      <c r="S30" s="34" t="n">
        <v>13</v>
      </c>
      <c r="T30" s="30" t="n">
        <f aca="false">SUM(U30:V30)</f>
        <v>59</v>
      </c>
      <c r="U30" s="32" t="n">
        <v>36</v>
      </c>
      <c r="V30" s="34" t="n">
        <v>23</v>
      </c>
      <c r="W30" s="30" t="n">
        <f aca="false">SUM(X30:Y30)</f>
        <v>64</v>
      </c>
      <c r="X30" s="32" t="n">
        <v>32</v>
      </c>
      <c r="Y30" s="34" t="n">
        <v>32</v>
      </c>
      <c r="Z30" s="30" t="n">
        <f aca="false">SUM(AA30:AC30)</f>
        <v>129</v>
      </c>
      <c r="AA30" s="32" t="n">
        <v>60</v>
      </c>
      <c r="AB30" s="33" t="n">
        <v>32</v>
      </c>
      <c r="AC30" s="34" t="n">
        <v>37</v>
      </c>
      <c r="AD30" s="30" t="n">
        <f aca="false">SUM(AE30:AI30)</f>
        <v>85</v>
      </c>
      <c r="AE30" s="32" t="n">
        <v>42</v>
      </c>
      <c r="AF30" s="33" t="n">
        <v>12</v>
      </c>
      <c r="AG30" s="33" t="n">
        <v>12</v>
      </c>
      <c r="AH30" s="33" t="n">
        <v>7</v>
      </c>
      <c r="AI30" s="34" t="n">
        <v>12</v>
      </c>
      <c r="AJ30" s="30" t="n">
        <f aca="false">SUM(AK30:AO30)</f>
        <v>211</v>
      </c>
      <c r="AK30" s="32" t="n">
        <v>109</v>
      </c>
      <c r="AL30" s="33" t="n">
        <v>13</v>
      </c>
      <c r="AM30" s="33" t="n">
        <v>15</v>
      </c>
      <c r="AN30" s="33" t="n">
        <v>21</v>
      </c>
      <c r="AO30" s="34" t="n">
        <v>53</v>
      </c>
      <c r="AP30" s="30" t="n">
        <f aca="false">SUM(AQ30:AR30)</f>
        <v>23</v>
      </c>
      <c r="AQ30" s="32" t="n">
        <v>9</v>
      </c>
      <c r="AR30" s="34" t="n">
        <v>14</v>
      </c>
      <c r="AS30" s="30" t="n">
        <f aca="false">SUM(AT30:AZ30)</f>
        <v>99</v>
      </c>
      <c r="AT30" s="32" t="n">
        <v>18</v>
      </c>
      <c r="AU30" s="33" t="n">
        <v>13</v>
      </c>
      <c r="AV30" s="33" t="n">
        <v>7</v>
      </c>
      <c r="AW30" s="33" t="n">
        <v>7</v>
      </c>
      <c r="AX30" s="41" t="n">
        <v>16</v>
      </c>
      <c r="AY30" s="41" t="n">
        <v>27</v>
      </c>
      <c r="AZ30" s="34" t="n">
        <v>11</v>
      </c>
      <c r="BA30" s="36" t="n">
        <f aca="false">SUM(BB30:BE30)</f>
        <v>57</v>
      </c>
      <c r="BB30" s="32" t="n">
        <v>21</v>
      </c>
      <c r="BC30" s="33" t="n">
        <v>10</v>
      </c>
      <c r="BD30" s="33" t="n">
        <v>6</v>
      </c>
      <c r="BE30" s="34" t="n">
        <v>20</v>
      </c>
      <c r="BF30" s="30" t="n">
        <f aca="false">SUM(BG30:BH30)</f>
        <v>14</v>
      </c>
      <c r="BG30" s="32" t="n">
        <v>7</v>
      </c>
      <c r="BH30" s="34" t="n">
        <v>7</v>
      </c>
      <c r="BI30" s="36" t="n">
        <f aca="false">SUM(BJ30:BM30)</f>
        <v>68</v>
      </c>
      <c r="BJ30" s="32" t="n">
        <v>16</v>
      </c>
      <c r="BK30" s="33" t="n">
        <v>15</v>
      </c>
      <c r="BL30" s="33" t="n">
        <v>8</v>
      </c>
      <c r="BM30" s="34" t="n">
        <v>29</v>
      </c>
      <c r="BN30" s="30" t="n">
        <f aca="false">SUM(BO30:BR30)</f>
        <v>83</v>
      </c>
      <c r="BO30" s="32" t="n">
        <v>66</v>
      </c>
      <c r="BP30" s="33" t="n">
        <v>1</v>
      </c>
      <c r="BQ30" s="33" t="n">
        <v>9</v>
      </c>
      <c r="BR30" s="34" t="n">
        <v>7</v>
      </c>
      <c r="BS30" s="36" t="n">
        <f aca="false">SUM(BT30:BV30)</f>
        <v>19</v>
      </c>
      <c r="BT30" s="37" t="n">
        <v>11</v>
      </c>
      <c r="BU30" s="38" t="n">
        <v>8</v>
      </c>
      <c r="BV30" s="44" t="s">
        <v>93</v>
      </c>
    </row>
    <row r="31" s="28" customFormat="true" ht="16.5" hidden="false" customHeight="true" outlineLevel="0" collapsed="false">
      <c r="A31" s="16" t="s">
        <v>103</v>
      </c>
      <c r="B31" s="29" t="n">
        <f aca="false">SUM(C31:K31)+T31+W31+Z31+AD31+AJ31+AP31+AS31+BA31+BF31+BI31+BN31+BS31</f>
        <v>3219</v>
      </c>
      <c r="C31" s="30" t="n">
        <v>760</v>
      </c>
      <c r="D31" s="36" t="n">
        <v>221</v>
      </c>
      <c r="E31" s="36" t="n">
        <v>479</v>
      </c>
      <c r="F31" s="45" t="n">
        <v>215</v>
      </c>
      <c r="G31" s="36" t="n">
        <v>140</v>
      </c>
      <c r="H31" s="36" t="n">
        <v>148</v>
      </c>
      <c r="I31" s="36" t="n">
        <v>108</v>
      </c>
      <c r="J31" s="36" t="n">
        <v>106</v>
      </c>
      <c r="K31" s="30" t="n">
        <f aca="false">SUM(L31:S31)</f>
        <v>220</v>
      </c>
      <c r="L31" s="46" t="n">
        <v>32</v>
      </c>
      <c r="M31" s="35" t="n">
        <v>11</v>
      </c>
      <c r="N31" s="35" t="n">
        <v>20</v>
      </c>
      <c r="O31" s="35" t="n">
        <v>48</v>
      </c>
      <c r="P31" s="35" t="n">
        <v>27</v>
      </c>
      <c r="Q31" s="35" t="n">
        <v>22</v>
      </c>
      <c r="R31" s="35" t="n">
        <v>44</v>
      </c>
      <c r="S31" s="47" t="n">
        <v>16</v>
      </c>
      <c r="T31" s="30" t="n">
        <f aca="false">SUM(U31:V31)</f>
        <v>51</v>
      </c>
      <c r="U31" s="46" t="n">
        <v>27</v>
      </c>
      <c r="V31" s="47" t="n">
        <v>24</v>
      </c>
      <c r="W31" s="30" t="n">
        <f aca="false">SUM(X31:Y31)</f>
        <v>49</v>
      </c>
      <c r="X31" s="46" t="n">
        <v>22</v>
      </c>
      <c r="Y31" s="47" t="n">
        <v>27</v>
      </c>
      <c r="Z31" s="30" t="n">
        <f aca="false">SUM(AA31:AC31)</f>
        <v>128</v>
      </c>
      <c r="AA31" s="46" t="n">
        <v>57</v>
      </c>
      <c r="AB31" s="35" t="n">
        <v>31</v>
      </c>
      <c r="AC31" s="47" t="n">
        <v>40</v>
      </c>
      <c r="AD31" s="30" t="n">
        <f aca="false">SUM(AE31:AI31)</f>
        <v>74</v>
      </c>
      <c r="AE31" s="46" t="n">
        <v>43</v>
      </c>
      <c r="AF31" s="35" t="n">
        <v>5</v>
      </c>
      <c r="AG31" s="35" t="n">
        <v>10</v>
      </c>
      <c r="AH31" s="35" t="n">
        <v>7</v>
      </c>
      <c r="AI31" s="47" t="n">
        <v>9</v>
      </c>
      <c r="AJ31" s="30" t="n">
        <f aca="false">SUM(AK31:AO31)</f>
        <v>222</v>
      </c>
      <c r="AK31" s="46" t="n">
        <v>127</v>
      </c>
      <c r="AL31" s="35" t="n">
        <v>14</v>
      </c>
      <c r="AM31" s="35" t="n">
        <v>13</v>
      </c>
      <c r="AN31" s="35" t="n">
        <v>24</v>
      </c>
      <c r="AO31" s="47" t="n">
        <v>44</v>
      </c>
      <c r="AP31" s="30" t="n">
        <f aca="false">SUM(AQ31:AR31)</f>
        <v>25</v>
      </c>
      <c r="AQ31" s="46" t="n">
        <v>12</v>
      </c>
      <c r="AR31" s="47" t="n">
        <v>13</v>
      </c>
      <c r="AS31" s="30" t="n">
        <f aca="false">SUM(AT31:AZ31)</f>
        <v>67</v>
      </c>
      <c r="AT31" s="46" t="n">
        <v>18</v>
      </c>
      <c r="AU31" s="35" t="n">
        <v>8</v>
      </c>
      <c r="AV31" s="35" t="n">
        <v>6</v>
      </c>
      <c r="AW31" s="35" t="n">
        <v>2</v>
      </c>
      <c r="AX31" s="48" t="n">
        <v>12</v>
      </c>
      <c r="AY31" s="48" t="n">
        <v>17</v>
      </c>
      <c r="AZ31" s="47" t="n">
        <v>4</v>
      </c>
      <c r="BA31" s="36" t="n">
        <f aca="false">SUM(BB31:BE31)</f>
        <v>42</v>
      </c>
      <c r="BB31" s="46" t="n">
        <v>16</v>
      </c>
      <c r="BC31" s="35" t="n">
        <v>3</v>
      </c>
      <c r="BD31" s="35" t="n">
        <v>4</v>
      </c>
      <c r="BE31" s="47" t="n">
        <v>19</v>
      </c>
      <c r="BF31" s="30" t="n">
        <f aca="false">SUM(BG31:BH31)</f>
        <v>15</v>
      </c>
      <c r="BG31" s="46" t="n">
        <v>9</v>
      </c>
      <c r="BH31" s="47" t="n">
        <v>6</v>
      </c>
      <c r="BI31" s="36" t="n">
        <f aca="false">SUM(BJ31:BM31)</f>
        <v>65</v>
      </c>
      <c r="BJ31" s="46" t="n">
        <v>15</v>
      </c>
      <c r="BK31" s="35" t="n">
        <v>17</v>
      </c>
      <c r="BL31" s="35" t="n">
        <v>7</v>
      </c>
      <c r="BM31" s="47" t="n">
        <v>26</v>
      </c>
      <c r="BN31" s="30" t="n">
        <f aca="false">SUM(BO31:BR31)</f>
        <v>60</v>
      </c>
      <c r="BO31" s="46" t="n">
        <v>52</v>
      </c>
      <c r="BP31" s="35" t="n">
        <v>1</v>
      </c>
      <c r="BQ31" s="35" t="n">
        <v>2</v>
      </c>
      <c r="BR31" s="47" t="n">
        <v>5</v>
      </c>
      <c r="BS31" s="36" t="n">
        <f aca="false">SUM(BT31:BV31)</f>
        <v>24</v>
      </c>
      <c r="BT31" s="49" t="n">
        <v>9</v>
      </c>
      <c r="BU31" s="50" t="n">
        <v>15</v>
      </c>
      <c r="BV31" s="51"/>
    </row>
    <row r="32" s="28" customFormat="true" ht="16.5" hidden="false" customHeight="true" outlineLevel="0" collapsed="false">
      <c r="A32" s="16" t="s">
        <v>104</v>
      </c>
      <c r="B32" s="29" t="n">
        <f aca="false">SUM(C32:K32)+T32+W32+Z32+AD32+AJ32+AP32+AS32+BA32+BF32+BI32+BN32+BS32</f>
        <v>3128</v>
      </c>
      <c r="C32" s="52" t="n">
        <v>720</v>
      </c>
      <c r="D32" s="36" t="n">
        <v>206</v>
      </c>
      <c r="E32" s="36" t="n">
        <v>463</v>
      </c>
      <c r="F32" s="45" t="n">
        <v>208</v>
      </c>
      <c r="G32" s="36" t="n">
        <v>121</v>
      </c>
      <c r="H32" s="36" t="n">
        <v>126</v>
      </c>
      <c r="I32" s="36" t="n">
        <v>110</v>
      </c>
      <c r="J32" s="36" t="n">
        <v>122</v>
      </c>
      <c r="K32" s="30" t="n">
        <f aca="false">SUM(L32:S32)</f>
        <v>205</v>
      </c>
      <c r="L32" s="46" t="n">
        <v>32</v>
      </c>
      <c r="M32" s="35" t="n">
        <v>9</v>
      </c>
      <c r="N32" s="35" t="n">
        <v>23</v>
      </c>
      <c r="O32" s="35" t="n">
        <v>49</v>
      </c>
      <c r="P32" s="35" t="n">
        <v>19</v>
      </c>
      <c r="Q32" s="35" t="n">
        <v>23</v>
      </c>
      <c r="R32" s="35" t="n">
        <v>36</v>
      </c>
      <c r="S32" s="47" t="n">
        <v>14</v>
      </c>
      <c r="T32" s="30" t="n">
        <f aca="false">SUM(U32:V32)</f>
        <v>42</v>
      </c>
      <c r="U32" s="46" t="n">
        <v>27</v>
      </c>
      <c r="V32" s="47" t="n">
        <v>15</v>
      </c>
      <c r="W32" s="30" t="n">
        <f aca="false">SUM(X32:Y32)</f>
        <v>50</v>
      </c>
      <c r="X32" s="46" t="n">
        <v>29</v>
      </c>
      <c r="Y32" s="47" t="n">
        <v>21</v>
      </c>
      <c r="Z32" s="30" t="n">
        <f aca="false">SUM(AA32:AC32)</f>
        <v>127</v>
      </c>
      <c r="AA32" s="46" t="n">
        <v>52</v>
      </c>
      <c r="AB32" s="35" t="n">
        <v>33</v>
      </c>
      <c r="AC32" s="47" t="n">
        <v>42</v>
      </c>
      <c r="AD32" s="30" t="n">
        <f aca="false">SUM(AE32:AI32)</f>
        <v>56</v>
      </c>
      <c r="AE32" s="46" t="n">
        <v>25</v>
      </c>
      <c r="AF32" s="35" t="n">
        <v>7</v>
      </c>
      <c r="AG32" s="35" t="n">
        <v>11</v>
      </c>
      <c r="AH32" s="35" t="n">
        <v>6</v>
      </c>
      <c r="AI32" s="47" t="n">
        <v>7</v>
      </c>
      <c r="AJ32" s="30" t="n">
        <f aca="false">SUM(AK32:AO32)</f>
        <v>236</v>
      </c>
      <c r="AK32" s="46" t="n">
        <v>134</v>
      </c>
      <c r="AL32" s="35" t="n">
        <v>12</v>
      </c>
      <c r="AM32" s="35" t="n">
        <v>21</v>
      </c>
      <c r="AN32" s="35" t="n">
        <v>29</v>
      </c>
      <c r="AO32" s="47" t="n">
        <v>40</v>
      </c>
      <c r="AP32" s="30" t="n">
        <f aca="false">SUM(AQ32:AR32)</f>
        <v>32</v>
      </c>
      <c r="AQ32" s="46" t="n">
        <v>15</v>
      </c>
      <c r="AR32" s="47" t="n">
        <v>17</v>
      </c>
      <c r="AS32" s="30" t="n">
        <f aca="false">SUM(AT32:AZ32)</f>
        <v>78</v>
      </c>
      <c r="AT32" s="46" t="n">
        <v>19</v>
      </c>
      <c r="AU32" s="35" t="n">
        <v>14</v>
      </c>
      <c r="AV32" s="35" t="n">
        <v>5</v>
      </c>
      <c r="AW32" s="35" t="n">
        <v>3</v>
      </c>
      <c r="AX32" s="48" t="n">
        <v>17</v>
      </c>
      <c r="AY32" s="48" t="n">
        <v>12</v>
      </c>
      <c r="AZ32" s="47" t="n">
        <v>8</v>
      </c>
      <c r="BA32" s="36" t="n">
        <f aca="false">SUM(BB32:BE32)</f>
        <v>47</v>
      </c>
      <c r="BB32" s="46" t="n">
        <v>14</v>
      </c>
      <c r="BC32" s="35" t="n">
        <v>6</v>
      </c>
      <c r="BD32" s="35" t="n">
        <v>10</v>
      </c>
      <c r="BE32" s="47" t="n">
        <v>17</v>
      </c>
      <c r="BF32" s="30" t="n">
        <f aca="false">SUM(BG32:BH32)</f>
        <v>23</v>
      </c>
      <c r="BG32" s="46" t="n">
        <v>14</v>
      </c>
      <c r="BH32" s="47" t="n">
        <v>9</v>
      </c>
      <c r="BI32" s="36" t="n">
        <f aca="false">SUM(BJ32:BM32)</f>
        <v>62</v>
      </c>
      <c r="BJ32" s="46" t="n">
        <v>19</v>
      </c>
      <c r="BK32" s="35" t="n">
        <v>14</v>
      </c>
      <c r="BL32" s="35" t="n">
        <v>5</v>
      </c>
      <c r="BM32" s="47" t="n">
        <v>24</v>
      </c>
      <c r="BN32" s="30" t="n">
        <f aca="false">SUM(BO32:BR32)</f>
        <v>79</v>
      </c>
      <c r="BO32" s="46" t="n">
        <v>55</v>
      </c>
      <c r="BP32" s="35" t="n">
        <v>5</v>
      </c>
      <c r="BQ32" s="35" t="n">
        <v>11</v>
      </c>
      <c r="BR32" s="47" t="n">
        <v>8</v>
      </c>
      <c r="BS32" s="36" t="n">
        <f aca="false">SUM(BT32:BV32)</f>
        <v>15</v>
      </c>
      <c r="BT32" s="49" t="n">
        <v>5</v>
      </c>
      <c r="BU32" s="50" t="n">
        <v>9</v>
      </c>
      <c r="BV32" s="51" t="n">
        <v>1</v>
      </c>
    </row>
    <row r="33" s="28" customFormat="true" ht="16.5" hidden="false" customHeight="true" outlineLevel="0" collapsed="false">
      <c r="A33" s="16" t="s">
        <v>105</v>
      </c>
      <c r="B33" s="29" t="n">
        <f aca="false">SUM(C33:K33)+T33+W33+Z33+AD33+AJ33+AP33+AS33+BA33+BF33+BI33+BN33+BS33</f>
        <v>3193</v>
      </c>
      <c r="C33" s="52" t="n">
        <v>742</v>
      </c>
      <c r="D33" s="36" t="n">
        <v>203</v>
      </c>
      <c r="E33" s="36" t="n">
        <v>463</v>
      </c>
      <c r="F33" s="45" t="n">
        <v>207</v>
      </c>
      <c r="G33" s="36" t="n">
        <v>111</v>
      </c>
      <c r="H33" s="36" t="n">
        <v>113</v>
      </c>
      <c r="I33" s="36" t="n">
        <v>80</v>
      </c>
      <c r="J33" s="36" t="n">
        <v>125</v>
      </c>
      <c r="K33" s="30" t="n">
        <f aca="false">SUM(L33:S33)</f>
        <v>236</v>
      </c>
      <c r="L33" s="46" t="n">
        <v>36</v>
      </c>
      <c r="M33" s="35" t="n">
        <v>9</v>
      </c>
      <c r="N33" s="35" t="n">
        <v>19</v>
      </c>
      <c r="O33" s="35" t="n">
        <v>69</v>
      </c>
      <c r="P33" s="35" t="n">
        <v>25</v>
      </c>
      <c r="Q33" s="35" t="n">
        <v>25</v>
      </c>
      <c r="R33" s="35" t="n">
        <v>39</v>
      </c>
      <c r="S33" s="47" t="n">
        <v>14</v>
      </c>
      <c r="T33" s="30" t="n">
        <f aca="false">SUM(U33:V33)</f>
        <v>63</v>
      </c>
      <c r="U33" s="46" t="n">
        <v>36</v>
      </c>
      <c r="V33" s="47" t="n">
        <v>27</v>
      </c>
      <c r="W33" s="30" t="n">
        <f aca="false">SUM(X33:Y33)</f>
        <v>65</v>
      </c>
      <c r="X33" s="46" t="n">
        <v>40</v>
      </c>
      <c r="Y33" s="47" t="n">
        <v>25</v>
      </c>
      <c r="Z33" s="30" t="n">
        <f aca="false">SUM(AA33:AC33)</f>
        <v>132</v>
      </c>
      <c r="AA33" s="46" t="n">
        <v>56</v>
      </c>
      <c r="AB33" s="35" t="n">
        <v>26</v>
      </c>
      <c r="AC33" s="47" t="n">
        <v>50</v>
      </c>
      <c r="AD33" s="30" t="n">
        <f aca="false">SUM(AE33:AI33)</f>
        <v>64</v>
      </c>
      <c r="AE33" s="46" t="n">
        <v>26</v>
      </c>
      <c r="AF33" s="35" t="n">
        <v>11</v>
      </c>
      <c r="AG33" s="35" t="n">
        <v>13</v>
      </c>
      <c r="AH33" s="35" t="n">
        <v>6</v>
      </c>
      <c r="AI33" s="47" t="n">
        <v>8</v>
      </c>
      <c r="AJ33" s="30" t="n">
        <f aca="false">SUM(AK33:AO33)</f>
        <v>254</v>
      </c>
      <c r="AK33" s="46" t="n">
        <v>136</v>
      </c>
      <c r="AL33" s="35" t="n">
        <v>20</v>
      </c>
      <c r="AM33" s="35" t="n">
        <v>15</v>
      </c>
      <c r="AN33" s="35" t="n">
        <v>32</v>
      </c>
      <c r="AO33" s="47" t="n">
        <v>51</v>
      </c>
      <c r="AP33" s="30" t="n">
        <f aca="false">SUM(AQ33:AR33)</f>
        <v>21</v>
      </c>
      <c r="AQ33" s="46" t="n">
        <v>8</v>
      </c>
      <c r="AR33" s="47" t="n">
        <v>13</v>
      </c>
      <c r="AS33" s="30" t="n">
        <f aca="false">SUM(AT33:AZ33)</f>
        <v>98</v>
      </c>
      <c r="AT33" s="46" t="n">
        <v>20</v>
      </c>
      <c r="AU33" s="35" t="n">
        <v>12</v>
      </c>
      <c r="AV33" s="35" t="n">
        <v>5</v>
      </c>
      <c r="AW33" s="35" t="n">
        <v>4</v>
      </c>
      <c r="AX33" s="48" t="n">
        <v>23</v>
      </c>
      <c r="AY33" s="48" t="n">
        <v>19</v>
      </c>
      <c r="AZ33" s="47" t="n">
        <v>15</v>
      </c>
      <c r="BA33" s="36" t="n">
        <f aca="false">SUM(BB33:BE33)</f>
        <v>53</v>
      </c>
      <c r="BB33" s="46" t="n">
        <v>19</v>
      </c>
      <c r="BC33" s="35" t="n">
        <v>11</v>
      </c>
      <c r="BD33" s="35" t="n">
        <v>6</v>
      </c>
      <c r="BE33" s="47" t="n">
        <v>17</v>
      </c>
      <c r="BF33" s="30" t="n">
        <f aca="false">SUM(BG33:BH33)</f>
        <v>14</v>
      </c>
      <c r="BG33" s="46" t="n">
        <v>8</v>
      </c>
      <c r="BH33" s="47" t="n">
        <v>6</v>
      </c>
      <c r="BI33" s="36" t="n">
        <f aca="false">SUM(BJ33:BM33)</f>
        <v>60</v>
      </c>
      <c r="BJ33" s="46" t="n">
        <v>15</v>
      </c>
      <c r="BK33" s="35" t="n">
        <v>19</v>
      </c>
      <c r="BL33" s="35" t="n">
        <v>6</v>
      </c>
      <c r="BM33" s="47" t="n">
        <v>20</v>
      </c>
      <c r="BN33" s="30" t="n">
        <f aca="false">SUM(BO33:BR33)</f>
        <v>68</v>
      </c>
      <c r="BO33" s="46" t="n">
        <v>57</v>
      </c>
      <c r="BP33" s="35" t="n">
        <v>1</v>
      </c>
      <c r="BQ33" s="35" t="n">
        <v>6</v>
      </c>
      <c r="BR33" s="47" t="n">
        <v>4</v>
      </c>
      <c r="BS33" s="36" t="n">
        <f aca="false">SUM(BT33:BV33)</f>
        <v>21</v>
      </c>
      <c r="BT33" s="49" t="n">
        <v>11</v>
      </c>
      <c r="BU33" s="50" t="n">
        <v>8</v>
      </c>
      <c r="BV33" s="51" t="n">
        <v>2</v>
      </c>
    </row>
    <row r="34" s="28" customFormat="true" ht="16.5" hidden="false" customHeight="true" outlineLevel="0" collapsed="false">
      <c r="A34" s="16" t="s">
        <v>106</v>
      </c>
      <c r="B34" s="29" t="n">
        <f aca="false">SUM(C34:K34)+T34+W34+Z34+AD34+AJ34+AP34+AS34+BA34+BF34+BI34+BN34+BS34</f>
        <v>3175</v>
      </c>
      <c r="C34" s="52" t="n">
        <v>723</v>
      </c>
      <c r="D34" s="36" t="n">
        <v>179</v>
      </c>
      <c r="E34" s="36" t="n">
        <v>479</v>
      </c>
      <c r="F34" s="45" t="n">
        <v>223</v>
      </c>
      <c r="G34" s="36" t="n">
        <v>110</v>
      </c>
      <c r="H34" s="36" t="n">
        <v>139</v>
      </c>
      <c r="I34" s="36" t="n">
        <v>93</v>
      </c>
      <c r="J34" s="36" t="n">
        <v>108</v>
      </c>
      <c r="K34" s="30" t="n">
        <f aca="false">SUM(L34:S34)</f>
        <v>240</v>
      </c>
      <c r="L34" s="46" t="n">
        <v>28</v>
      </c>
      <c r="M34" s="35" t="n">
        <v>9</v>
      </c>
      <c r="N34" s="35" t="n">
        <v>26</v>
      </c>
      <c r="O34" s="35" t="n">
        <v>79</v>
      </c>
      <c r="P34" s="35" t="n">
        <v>13</v>
      </c>
      <c r="Q34" s="35" t="n">
        <v>27</v>
      </c>
      <c r="R34" s="35" t="n">
        <v>43</v>
      </c>
      <c r="S34" s="47" t="n">
        <v>15</v>
      </c>
      <c r="T34" s="30" t="n">
        <f aca="false">SUM(U34:V34)</f>
        <v>50</v>
      </c>
      <c r="U34" s="46" t="n">
        <v>25</v>
      </c>
      <c r="V34" s="47" t="n">
        <v>25</v>
      </c>
      <c r="W34" s="30" t="n">
        <f aca="false">SUM(X34:Y34)</f>
        <v>45</v>
      </c>
      <c r="X34" s="46" t="n">
        <v>23</v>
      </c>
      <c r="Y34" s="47" t="n">
        <v>22</v>
      </c>
      <c r="Z34" s="30" t="n">
        <f aca="false">SUM(AA34:AC34)</f>
        <v>123</v>
      </c>
      <c r="AA34" s="46" t="n">
        <v>56</v>
      </c>
      <c r="AB34" s="35" t="n">
        <v>25</v>
      </c>
      <c r="AC34" s="47" t="n">
        <v>42</v>
      </c>
      <c r="AD34" s="30" t="n">
        <f aca="false">SUM(AE34:AI34)</f>
        <v>79</v>
      </c>
      <c r="AE34" s="46" t="n">
        <v>40</v>
      </c>
      <c r="AF34" s="35" t="n">
        <v>4</v>
      </c>
      <c r="AG34" s="35" t="n">
        <v>15</v>
      </c>
      <c r="AH34" s="35" t="n">
        <v>5</v>
      </c>
      <c r="AI34" s="47" t="n">
        <v>15</v>
      </c>
      <c r="AJ34" s="30" t="n">
        <f aca="false">SUM(AK34:AO34)</f>
        <v>234</v>
      </c>
      <c r="AK34" s="46" t="n">
        <v>130</v>
      </c>
      <c r="AL34" s="35" t="n">
        <v>11</v>
      </c>
      <c r="AM34" s="35" t="n">
        <v>13</v>
      </c>
      <c r="AN34" s="35" t="n">
        <v>26</v>
      </c>
      <c r="AO34" s="47" t="n">
        <v>54</v>
      </c>
      <c r="AP34" s="30" t="n">
        <f aca="false">SUM(AQ34:AR34)</f>
        <v>32</v>
      </c>
      <c r="AQ34" s="46" t="n">
        <v>12</v>
      </c>
      <c r="AR34" s="47" t="n">
        <v>20</v>
      </c>
      <c r="AS34" s="30" t="n">
        <f aca="false">SUM(AT34:AZ34)</f>
        <v>83</v>
      </c>
      <c r="AT34" s="46" t="n">
        <v>17</v>
      </c>
      <c r="AU34" s="35" t="n">
        <v>11</v>
      </c>
      <c r="AV34" s="35" t="n">
        <v>2</v>
      </c>
      <c r="AW34" s="35" t="n">
        <v>6</v>
      </c>
      <c r="AX34" s="48" t="n">
        <v>16</v>
      </c>
      <c r="AY34" s="48" t="n">
        <v>20</v>
      </c>
      <c r="AZ34" s="47" t="n">
        <v>11</v>
      </c>
      <c r="BA34" s="36" t="n">
        <f aca="false">SUM(BB34:BE34)</f>
        <v>61</v>
      </c>
      <c r="BB34" s="46" t="n">
        <v>22</v>
      </c>
      <c r="BC34" s="35" t="n">
        <v>8</v>
      </c>
      <c r="BD34" s="35" t="n">
        <v>6</v>
      </c>
      <c r="BE34" s="47" t="n">
        <v>25</v>
      </c>
      <c r="BF34" s="30" t="n">
        <f aca="false">SUM(BG34:BH34)</f>
        <v>16</v>
      </c>
      <c r="BG34" s="46" t="n">
        <v>11</v>
      </c>
      <c r="BH34" s="47" t="n">
        <v>5</v>
      </c>
      <c r="BI34" s="36" t="n">
        <f aca="false">SUM(BJ34:BM34)</f>
        <v>69</v>
      </c>
      <c r="BJ34" s="46" t="n">
        <v>18</v>
      </c>
      <c r="BK34" s="35" t="n">
        <v>19</v>
      </c>
      <c r="BL34" s="35" t="n">
        <v>8</v>
      </c>
      <c r="BM34" s="47" t="n">
        <v>24</v>
      </c>
      <c r="BN34" s="30" t="n">
        <f aca="false">SUM(BO34:BR34)</f>
        <v>71</v>
      </c>
      <c r="BO34" s="46" t="n">
        <v>56</v>
      </c>
      <c r="BP34" s="35" t="n">
        <v>0</v>
      </c>
      <c r="BQ34" s="35" t="n">
        <v>8</v>
      </c>
      <c r="BR34" s="47" t="n">
        <v>7</v>
      </c>
      <c r="BS34" s="36" t="n">
        <f aca="false">SUM(BT34:BV34)</f>
        <v>18</v>
      </c>
      <c r="BT34" s="49" t="n">
        <v>3</v>
      </c>
      <c r="BU34" s="50" t="n">
        <v>12</v>
      </c>
      <c r="BV34" s="51" t="n">
        <v>3</v>
      </c>
    </row>
    <row r="35" s="28" customFormat="true" ht="16.5" hidden="false" customHeight="true" outlineLevel="0" collapsed="false">
      <c r="A35" s="53" t="s">
        <v>107</v>
      </c>
      <c r="B35" s="54" t="n">
        <f aca="false">SUM(C35:K35)+T35+W35+Z35+AD35+AJ35+AP35+AS35+BA35+BF35+BI35+BN35+BS35</f>
        <v>3177</v>
      </c>
      <c r="C35" s="55" t="n">
        <v>711</v>
      </c>
      <c r="D35" s="55" t="n">
        <v>193</v>
      </c>
      <c r="E35" s="55" t="n">
        <v>492</v>
      </c>
      <c r="F35" s="56" t="n">
        <v>220</v>
      </c>
      <c r="G35" s="55" t="n">
        <v>132</v>
      </c>
      <c r="H35" s="55" t="n">
        <v>127</v>
      </c>
      <c r="I35" s="55" t="n">
        <v>94</v>
      </c>
      <c r="J35" s="55" t="n">
        <v>120</v>
      </c>
      <c r="K35" s="57" t="n">
        <f aca="false">SUM(L35:S35)</f>
        <v>229</v>
      </c>
      <c r="L35" s="58" t="n">
        <v>23</v>
      </c>
      <c r="M35" s="59" t="n">
        <v>2</v>
      </c>
      <c r="N35" s="59" t="n">
        <v>18</v>
      </c>
      <c r="O35" s="59" t="n">
        <v>78</v>
      </c>
      <c r="P35" s="59" t="n">
        <v>37</v>
      </c>
      <c r="Q35" s="59" t="n">
        <v>23</v>
      </c>
      <c r="R35" s="59" t="n">
        <v>33</v>
      </c>
      <c r="S35" s="60" t="n">
        <v>15</v>
      </c>
      <c r="T35" s="57" t="n">
        <f aca="false">SUM(U35:V35)</f>
        <v>44</v>
      </c>
      <c r="U35" s="58" t="n">
        <v>26</v>
      </c>
      <c r="V35" s="60" t="n">
        <v>18</v>
      </c>
      <c r="W35" s="57" t="n">
        <f aca="false">SUM(X35:Y35)</f>
        <v>60</v>
      </c>
      <c r="X35" s="58" t="n">
        <v>27</v>
      </c>
      <c r="Y35" s="60" t="n">
        <v>33</v>
      </c>
      <c r="Z35" s="57" t="n">
        <f aca="false">SUM(AA35:AC35)</f>
        <v>121</v>
      </c>
      <c r="AA35" s="58" t="n">
        <v>47</v>
      </c>
      <c r="AB35" s="59" t="n">
        <v>36</v>
      </c>
      <c r="AC35" s="60" t="n">
        <v>38</v>
      </c>
      <c r="AD35" s="57" t="n">
        <f aca="false">SUM(AE35:AI35)</f>
        <v>60</v>
      </c>
      <c r="AE35" s="58" t="n">
        <v>28</v>
      </c>
      <c r="AF35" s="59" t="n">
        <v>8</v>
      </c>
      <c r="AG35" s="59" t="n">
        <v>8</v>
      </c>
      <c r="AH35" s="59" t="n">
        <v>7</v>
      </c>
      <c r="AI35" s="60" t="n">
        <v>9</v>
      </c>
      <c r="AJ35" s="57" t="n">
        <f aca="false">SUM(AK35:AO35)</f>
        <v>262</v>
      </c>
      <c r="AK35" s="58" t="n">
        <v>144</v>
      </c>
      <c r="AL35" s="59" t="n">
        <v>17</v>
      </c>
      <c r="AM35" s="59" t="n">
        <v>14</v>
      </c>
      <c r="AN35" s="59" t="n">
        <v>29</v>
      </c>
      <c r="AO35" s="60" t="n">
        <v>58</v>
      </c>
      <c r="AP35" s="57" t="n">
        <f aca="false">SUM(AQ35:AR35)</f>
        <v>32</v>
      </c>
      <c r="AQ35" s="58" t="n">
        <v>12</v>
      </c>
      <c r="AR35" s="60" t="n">
        <v>20</v>
      </c>
      <c r="AS35" s="57" t="n">
        <f aca="false">SUM(AT35:AZ35)</f>
        <v>90</v>
      </c>
      <c r="AT35" s="58" t="n">
        <v>19</v>
      </c>
      <c r="AU35" s="59" t="n">
        <v>12</v>
      </c>
      <c r="AV35" s="59" t="n">
        <v>1</v>
      </c>
      <c r="AW35" s="59" t="n">
        <v>4</v>
      </c>
      <c r="AX35" s="61" t="n">
        <v>18</v>
      </c>
      <c r="AY35" s="61" t="n">
        <v>23</v>
      </c>
      <c r="AZ35" s="60" t="n">
        <v>13</v>
      </c>
      <c r="BA35" s="55" t="n">
        <f aca="false">SUM(BB35:BE35)</f>
        <v>49</v>
      </c>
      <c r="BB35" s="58" t="n">
        <v>19</v>
      </c>
      <c r="BC35" s="59" t="n">
        <v>6</v>
      </c>
      <c r="BD35" s="59" t="n">
        <v>6</v>
      </c>
      <c r="BE35" s="60" t="n">
        <v>18</v>
      </c>
      <c r="BF35" s="57" t="n">
        <f aca="false">SUM(BG35:BH35)</f>
        <v>10</v>
      </c>
      <c r="BG35" s="58" t="n">
        <v>9</v>
      </c>
      <c r="BH35" s="60" t="n">
        <v>1</v>
      </c>
      <c r="BI35" s="55" t="n">
        <f aca="false">SUM(BJ35:BM35)</f>
        <v>49</v>
      </c>
      <c r="BJ35" s="58" t="n">
        <v>16</v>
      </c>
      <c r="BK35" s="59" t="n">
        <v>8</v>
      </c>
      <c r="BL35" s="59" t="n">
        <v>6</v>
      </c>
      <c r="BM35" s="60" t="n">
        <v>19</v>
      </c>
      <c r="BN35" s="57" t="n">
        <f aca="false">SUM(BO35:BR35)</f>
        <v>61</v>
      </c>
      <c r="BO35" s="58" t="n">
        <v>50</v>
      </c>
      <c r="BP35" s="59" t="n">
        <v>1</v>
      </c>
      <c r="BQ35" s="59" t="n">
        <v>6</v>
      </c>
      <c r="BR35" s="60" t="n">
        <v>4</v>
      </c>
      <c r="BS35" s="55" t="n">
        <f aca="false">SUM(BT35:BV35)</f>
        <v>21</v>
      </c>
      <c r="BT35" s="62" t="n">
        <v>11</v>
      </c>
      <c r="BU35" s="63" t="n">
        <v>9</v>
      </c>
      <c r="BV35" s="64" t="n">
        <v>1</v>
      </c>
    </row>
    <row r="36" s="28" customFormat="true" ht="16.5" hidden="false" customHeight="true" outlineLevel="0" collapsed="false">
      <c r="A36" s="65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8"/>
      <c r="U36" s="67"/>
      <c r="V36" s="67"/>
      <c r="W36" s="68"/>
      <c r="X36" s="67"/>
      <c r="Y36" s="67"/>
      <c r="Z36" s="67"/>
      <c r="AA36" s="67"/>
      <c r="AB36" s="67"/>
      <c r="AC36" s="69"/>
      <c r="AD36" s="70"/>
      <c r="AE36" s="70"/>
      <c r="AH36" s="71"/>
      <c r="BA36" s="72"/>
      <c r="BI36" s="72"/>
    </row>
    <row r="37" s="28" customFormat="true" ht="16.5" hidden="false" customHeight="true" outlineLevel="0" collapsed="false">
      <c r="A37" s="65"/>
      <c r="B37" s="66"/>
      <c r="C37" s="66"/>
      <c r="D37" s="66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/>
      <c r="U37" s="67"/>
      <c r="V37" s="67"/>
      <c r="W37" s="68"/>
      <c r="X37" s="67"/>
      <c r="Y37" s="67"/>
      <c r="Z37" s="67"/>
      <c r="AA37" s="67"/>
      <c r="AB37" s="67"/>
      <c r="AC37" s="69"/>
      <c r="AD37" s="70"/>
      <c r="AE37" s="70"/>
      <c r="AH37" s="71"/>
      <c r="BA37" s="72"/>
      <c r="BI37" s="72"/>
    </row>
    <row r="38" s="28" customFormat="true" ht="16.5" hidden="false" customHeight="true" outlineLevel="0" collapsed="false">
      <c r="A38" s="65"/>
      <c r="B38" s="66"/>
      <c r="C38" s="66"/>
      <c r="D38" s="66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8"/>
      <c r="U38" s="67"/>
      <c r="V38" s="67"/>
      <c r="W38" s="68"/>
      <c r="X38" s="67"/>
      <c r="Y38" s="67"/>
      <c r="Z38" s="67"/>
      <c r="AA38" s="67"/>
      <c r="AB38" s="67"/>
      <c r="AC38" s="69"/>
      <c r="AD38" s="70"/>
      <c r="AE38" s="70"/>
      <c r="AH38" s="71"/>
      <c r="BA38" s="72"/>
      <c r="BI38" s="72"/>
    </row>
    <row r="39" s="28" customFormat="true" ht="16.5" hidden="false" customHeight="true" outlineLevel="0" collapsed="false">
      <c r="A39" s="65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8"/>
      <c r="U39" s="67"/>
      <c r="V39" s="67"/>
      <c r="W39" s="68"/>
      <c r="X39" s="67"/>
      <c r="Y39" s="67"/>
      <c r="Z39" s="67"/>
      <c r="AA39" s="67"/>
      <c r="AB39" s="67"/>
      <c r="AC39" s="69"/>
      <c r="AD39" s="70"/>
      <c r="AE39" s="70"/>
      <c r="AH39" s="71"/>
      <c r="BA39" s="72"/>
      <c r="BI39" s="72"/>
    </row>
    <row r="40" s="28" customFormat="true" ht="16.5" hidden="false" customHeight="true" outlineLevel="0" collapsed="false">
      <c r="A40" s="65"/>
      <c r="B40" s="66"/>
      <c r="C40" s="66"/>
      <c r="D40" s="66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8"/>
      <c r="U40" s="67"/>
      <c r="V40" s="67"/>
      <c r="W40" s="68"/>
      <c r="X40" s="67"/>
      <c r="Y40" s="67"/>
      <c r="Z40" s="67"/>
      <c r="AA40" s="67"/>
      <c r="AB40" s="67"/>
      <c r="AC40" s="69"/>
      <c r="AD40" s="70"/>
      <c r="AE40" s="70"/>
      <c r="AH40" s="71"/>
      <c r="BA40" s="72"/>
      <c r="BI40" s="72"/>
    </row>
    <row r="41" s="28" customFormat="true" ht="16.5" hidden="false" customHeight="true" outlineLevel="0" collapsed="false">
      <c r="A41" s="65"/>
      <c r="B41" s="66"/>
      <c r="C41" s="66"/>
      <c r="D41" s="66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8"/>
      <c r="U41" s="67"/>
      <c r="V41" s="67"/>
      <c r="W41" s="68"/>
      <c r="X41" s="67"/>
      <c r="Y41" s="67"/>
      <c r="Z41" s="67"/>
      <c r="AA41" s="67"/>
      <c r="AB41" s="67"/>
      <c r="AC41" s="69"/>
      <c r="AD41" s="70"/>
      <c r="AE41" s="70"/>
      <c r="AH41" s="71"/>
      <c r="BA41" s="72"/>
      <c r="BI41" s="72"/>
    </row>
    <row r="42" s="28" customFormat="true" ht="16.5" hidden="false" customHeight="true" outlineLevel="0" collapsed="false">
      <c r="A42" s="65"/>
      <c r="B42" s="66"/>
      <c r="C42" s="66"/>
      <c r="D42" s="66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8"/>
      <c r="U42" s="67"/>
      <c r="V42" s="67"/>
      <c r="W42" s="68"/>
      <c r="X42" s="67"/>
      <c r="Y42" s="67"/>
      <c r="Z42" s="67"/>
      <c r="AA42" s="67"/>
      <c r="AB42" s="67"/>
      <c r="AC42" s="69"/>
      <c r="AD42" s="70"/>
      <c r="AE42" s="70"/>
      <c r="AH42" s="71"/>
      <c r="BA42" s="72"/>
      <c r="BI42" s="72"/>
    </row>
    <row r="43" s="28" customFormat="true" ht="16.5" hidden="false" customHeight="true" outlineLevel="0" collapsed="false">
      <c r="A43" s="65"/>
      <c r="B43" s="66"/>
      <c r="C43" s="66"/>
      <c r="D43" s="66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8"/>
      <c r="U43" s="67"/>
      <c r="V43" s="67"/>
      <c r="W43" s="68"/>
      <c r="X43" s="67"/>
      <c r="Y43" s="67"/>
      <c r="Z43" s="67"/>
      <c r="AA43" s="67"/>
      <c r="AB43" s="67"/>
      <c r="AC43" s="69"/>
      <c r="AD43" s="70"/>
      <c r="AE43" s="70"/>
      <c r="AH43" s="71"/>
      <c r="BA43" s="72"/>
      <c r="BI43" s="72"/>
    </row>
    <row r="44" s="28" customFormat="true" ht="16.5" hidden="false" customHeight="true" outlineLevel="0" collapsed="false">
      <c r="A44" s="65"/>
      <c r="B44" s="66"/>
      <c r="C44" s="66"/>
      <c r="D44" s="66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8"/>
      <c r="U44" s="67"/>
      <c r="V44" s="67"/>
      <c r="W44" s="68"/>
      <c r="X44" s="67"/>
      <c r="Y44" s="67"/>
      <c r="Z44" s="67"/>
      <c r="AA44" s="67"/>
      <c r="AB44" s="67"/>
      <c r="AC44" s="69"/>
      <c r="AD44" s="70"/>
      <c r="AE44" s="70"/>
      <c r="AH44" s="71"/>
      <c r="BA44" s="72"/>
      <c r="BI44" s="72"/>
    </row>
    <row r="45" s="28" customFormat="true" ht="16.5" hidden="false" customHeight="true" outlineLevel="0" collapsed="false">
      <c r="A45" s="65"/>
      <c r="B45" s="66"/>
      <c r="C45" s="66"/>
      <c r="D45" s="66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8"/>
      <c r="U45" s="67"/>
      <c r="V45" s="67"/>
      <c r="W45" s="68"/>
      <c r="X45" s="67"/>
      <c r="Y45" s="67"/>
      <c r="Z45" s="67"/>
      <c r="AA45" s="67"/>
      <c r="AB45" s="67"/>
      <c r="AC45" s="69"/>
      <c r="AD45" s="70"/>
      <c r="AE45" s="70"/>
      <c r="AH45" s="71"/>
      <c r="BA45" s="72"/>
      <c r="BI45" s="72"/>
    </row>
    <row r="46" s="28" customFormat="true" ht="16.5" hidden="false" customHeight="true" outlineLevel="0" collapsed="false">
      <c r="A46" s="65"/>
      <c r="B46" s="66"/>
      <c r="C46" s="66"/>
      <c r="D46" s="66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8"/>
      <c r="U46" s="67"/>
      <c r="V46" s="67"/>
      <c r="W46" s="68"/>
      <c r="X46" s="67"/>
      <c r="Y46" s="67"/>
      <c r="Z46" s="67"/>
      <c r="AA46" s="67"/>
      <c r="AB46" s="67"/>
      <c r="AC46" s="69"/>
      <c r="AD46" s="70"/>
      <c r="AE46" s="70"/>
      <c r="AH46" s="71"/>
      <c r="BA46" s="72"/>
      <c r="BI46" s="72"/>
    </row>
    <row r="47" s="28" customFormat="true" ht="16.5" hidden="false" customHeight="true" outlineLevel="0" collapsed="false">
      <c r="A47" s="65"/>
      <c r="B47" s="66"/>
      <c r="C47" s="66"/>
      <c r="D47" s="66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8"/>
      <c r="U47" s="67"/>
      <c r="V47" s="67"/>
      <c r="W47" s="68"/>
      <c r="X47" s="67"/>
      <c r="Y47" s="67"/>
      <c r="Z47" s="67"/>
      <c r="AA47" s="67"/>
      <c r="AB47" s="67"/>
      <c r="AC47" s="69"/>
      <c r="AD47" s="70"/>
      <c r="AE47" s="70"/>
      <c r="AH47" s="71"/>
      <c r="BA47" s="72"/>
      <c r="BI47" s="72"/>
    </row>
    <row r="48" s="28" customFormat="true" ht="16.5" hidden="false" customHeight="true" outlineLevel="0" collapsed="false">
      <c r="A48" s="65"/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8"/>
      <c r="U48" s="67"/>
      <c r="V48" s="67"/>
      <c r="W48" s="68"/>
      <c r="X48" s="67"/>
      <c r="Y48" s="67"/>
      <c r="Z48" s="67"/>
      <c r="AA48" s="67"/>
      <c r="AB48" s="67"/>
      <c r="AC48" s="69"/>
      <c r="AD48" s="70"/>
      <c r="AE48" s="70"/>
      <c r="AH48" s="71"/>
      <c r="BA48" s="72"/>
      <c r="BI48" s="72"/>
    </row>
    <row r="49" s="28" customFormat="true" ht="16.5" hidden="false" customHeight="true" outlineLevel="0" collapsed="false">
      <c r="A49" s="65"/>
      <c r="B49" s="66"/>
      <c r="C49" s="66"/>
      <c r="D49" s="66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8"/>
      <c r="U49" s="67"/>
      <c r="V49" s="67"/>
      <c r="W49" s="68"/>
      <c r="X49" s="67"/>
      <c r="Y49" s="67"/>
      <c r="Z49" s="67"/>
      <c r="AA49" s="67"/>
      <c r="AB49" s="67"/>
      <c r="AC49" s="69"/>
      <c r="AD49" s="70"/>
      <c r="AE49" s="70"/>
      <c r="AH49" s="71"/>
      <c r="BA49" s="72"/>
      <c r="BI49" s="72"/>
    </row>
    <row r="50" s="28" customFormat="true" ht="15.75" hidden="false" customHeight="true" outlineLevel="0" collapsed="false">
      <c r="A50" s="65"/>
      <c r="B50" s="66"/>
      <c r="C50" s="66"/>
      <c r="D50" s="66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8"/>
      <c r="U50" s="67"/>
      <c r="V50" s="67"/>
      <c r="W50" s="68"/>
      <c r="X50" s="67"/>
      <c r="Y50" s="67"/>
      <c r="Z50" s="67"/>
      <c r="AA50" s="67"/>
      <c r="AB50" s="67"/>
      <c r="AC50" s="69"/>
      <c r="AD50" s="70"/>
      <c r="AE50" s="70"/>
      <c r="AH50" s="71"/>
      <c r="BA50" s="72"/>
      <c r="BI50" s="72"/>
    </row>
    <row r="51" s="28" customFormat="true" ht="16.5" hidden="false" customHeight="true" outlineLevel="0" collapsed="false">
      <c r="A51" s="65"/>
      <c r="B51" s="66"/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8"/>
      <c r="U51" s="67"/>
      <c r="V51" s="67"/>
      <c r="W51" s="68"/>
      <c r="X51" s="67"/>
      <c r="Y51" s="67"/>
      <c r="Z51" s="67"/>
      <c r="AA51" s="67"/>
      <c r="AB51" s="67"/>
      <c r="AC51" s="69"/>
      <c r="AD51" s="70"/>
      <c r="AE51" s="70"/>
      <c r="AH51" s="71"/>
      <c r="BA51" s="72"/>
      <c r="BI51" s="72"/>
    </row>
    <row r="52" s="28" customFormat="true" ht="16.5" hidden="false" customHeight="true" outlineLevel="0" collapsed="false">
      <c r="A52" s="65"/>
      <c r="B52" s="66"/>
      <c r="C52" s="66"/>
      <c r="D52" s="66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8"/>
      <c r="U52" s="67"/>
      <c r="V52" s="67"/>
      <c r="W52" s="68"/>
      <c r="X52" s="67"/>
      <c r="Y52" s="67"/>
      <c r="Z52" s="67"/>
      <c r="AA52" s="67"/>
      <c r="AB52" s="67"/>
      <c r="AC52" s="69"/>
      <c r="AD52" s="70"/>
      <c r="AE52" s="70"/>
      <c r="AH52" s="71"/>
      <c r="BA52" s="72"/>
      <c r="BI52" s="72"/>
    </row>
    <row r="53" s="28" customFormat="true" ht="16.5" hidden="false" customHeight="true" outlineLevel="0" collapsed="false">
      <c r="A53" s="65"/>
      <c r="B53" s="66"/>
      <c r="C53" s="66"/>
      <c r="D53" s="66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8"/>
      <c r="U53" s="67"/>
      <c r="V53" s="67"/>
      <c r="W53" s="68"/>
      <c r="X53" s="67"/>
      <c r="Y53" s="67"/>
      <c r="Z53" s="67"/>
      <c r="AA53" s="67"/>
      <c r="AB53" s="67"/>
      <c r="AC53" s="69"/>
      <c r="AD53" s="70"/>
      <c r="AE53" s="70"/>
      <c r="AH53" s="71"/>
      <c r="BA53" s="72"/>
      <c r="BI53" s="72"/>
    </row>
    <row r="54" s="28" customFormat="true" ht="16.5" hidden="false" customHeight="true" outlineLevel="0" collapsed="false">
      <c r="A54" s="65"/>
      <c r="B54" s="66"/>
      <c r="C54" s="66"/>
      <c r="D54" s="66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8"/>
      <c r="U54" s="67"/>
      <c r="V54" s="67"/>
      <c r="W54" s="68"/>
      <c r="X54" s="67"/>
      <c r="Y54" s="67"/>
      <c r="Z54" s="67"/>
      <c r="AA54" s="67"/>
      <c r="AB54" s="67"/>
      <c r="AC54" s="69"/>
      <c r="AD54" s="70"/>
      <c r="AE54" s="70"/>
      <c r="AH54" s="71"/>
      <c r="BA54" s="72"/>
      <c r="BI54" s="72"/>
    </row>
    <row r="55" s="28" customFormat="true" ht="16.5" hidden="false" customHeight="true" outlineLevel="0" collapsed="false">
      <c r="A55" s="65"/>
      <c r="B55" s="66"/>
      <c r="C55" s="66"/>
      <c r="D55" s="66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73"/>
      <c r="U55" s="74"/>
      <c r="V55" s="74"/>
      <c r="W55" s="68"/>
      <c r="X55" s="67"/>
      <c r="Y55" s="67"/>
      <c r="Z55" s="67"/>
      <c r="AA55" s="67"/>
      <c r="AB55" s="67"/>
      <c r="AC55" s="69"/>
      <c r="AD55" s="70"/>
      <c r="AE55" s="70"/>
      <c r="AH55" s="71"/>
      <c r="BA55" s="72"/>
      <c r="BI55" s="72"/>
    </row>
    <row r="56" s="28" customFormat="true" ht="16.5" hidden="false" customHeight="true" outlineLevel="0" collapsed="false">
      <c r="A56" s="65"/>
      <c r="B56" s="66"/>
      <c r="C56" s="66"/>
      <c r="D56" s="66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8"/>
      <c r="U56" s="67"/>
      <c r="V56" s="67"/>
      <c r="W56" s="68"/>
      <c r="X56" s="67"/>
      <c r="Y56" s="67"/>
      <c r="Z56" s="67"/>
      <c r="AA56" s="67"/>
      <c r="AB56" s="67"/>
      <c r="AC56" s="69"/>
      <c r="AD56" s="70"/>
      <c r="AE56" s="70"/>
      <c r="AH56" s="71"/>
      <c r="BA56" s="72"/>
      <c r="BI56" s="72"/>
    </row>
    <row r="57" s="28" customFormat="true" ht="16.5" hidden="false" customHeight="true" outlineLevel="0" collapsed="false">
      <c r="A57" s="68"/>
      <c r="B57" s="68"/>
      <c r="C57" s="68"/>
      <c r="D57" s="68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8"/>
      <c r="U57" s="67"/>
      <c r="V57" s="67"/>
      <c r="W57" s="68"/>
      <c r="X57" s="67"/>
      <c r="Y57" s="67"/>
      <c r="Z57" s="67"/>
      <c r="AA57" s="67"/>
      <c r="AB57" s="67"/>
      <c r="AC57" s="69"/>
      <c r="AD57" s="70"/>
      <c r="AE57" s="70"/>
      <c r="AH57" s="71"/>
      <c r="BA57" s="72"/>
      <c r="BI57" s="72"/>
    </row>
    <row r="58" customFormat="false" ht="13.5" hidden="false" customHeight="false" outlineLevel="0" collapsed="false">
      <c r="A58" s="5"/>
      <c r="B58" s="5"/>
      <c r="C58" s="5"/>
      <c r="D58" s="5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5"/>
      <c r="U58" s="4"/>
      <c r="V58" s="4"/>
      <c r="W58" s="5"/>
      <c r="X58" s="4"/>
      <c r="Y58" s="4"/>
      <c r="Z58" s="4"/>
      <c r="AA58" s="4"/>
      <c r="AB58" s="4"/>
      <c r="AC58" s="75"/>
      <c r="AD58" s="76"/>
      <c r="AE58" s="76"/>
      <c r="AF58" s="6"/>
      <c r="AG58" s="6"/>
      <c r="AH58" s="77"/>
      <c r="AI58" s="6"/>
    </row>
    <row r="59" customFormat="false" ht="14.25" hidden="false" customHeight="false" outlineLevel="0" collapsed="false">
      <c r="A59" s="5"/>
      <c r="B59" s="5"/>
      <c r="C59" s="5"/>
      <c r="D59" s="5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5"/>
      <c r="U59" s="4"/>
      <c r="V59" s="4"/>
      <c r="W59" s="5"/>
      <c r="X59" s="4"/>
      <c r="Y59" s="4"/>
      <c r="Z59" s="4"/>
      <c r="AA59" s="4"/>
      <c r="AB59" s="4"/>
      <c r="AC59" s="75"/>
      <c r="AD59" s="76"/>
      <c r="AE59" s="76"/>
      <c r="AF59" s="6"/>
      <c r="AG59" s="6"/>
      <c r="AH59" s="77"/>
      <c r="AI59" s="7"/>
    </row>
    <row r="60" customFormat="false" ht="13.5" hidden="false" customHeight="false" outlineLevel="0" collapsed="false">
      <c r="A60" s="5"/>
      <c r="B60" s="5"/>
      <c r="C60" s="5"/>
      <c r="D60" s="5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5"/>
      <c r="U60" s="78"/>
      <c r="V60" s="4"/>
      <c r="W60" s="5"/>
      <c r="X60" s="4"/>
      <c r="Y60" s="4"/>
      <c r="Z60" s="4"/>
      <c r="AA60" s="4"/>
      <c r="AB60" s="4"/>
      <c r="AC60" s="75"/>
      <c r="AD60" s="76"/>
      <c r="AE60" s="76"/>
      <c r="AF60" s="6"/>
      <c r="AG60" s="6"/>
      <c r="AH60" s="77"/>
      <c r="AI60" s="6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5"/>
      <c r="U61" s="4"/>
      <c r="V61" s="4"/>
      <c r="W61" s="5"/>
      <c r="X61" s="4"/>
      <c r="Y61" s="4"/>
      <c r="Z61" s="4"/>
      <c r="AA61" s="4"/>
      <c r="AB61" s="4"/>
      <c r="AC61" s="4"/>
      <c r="AD61" s="4"/>
      <c r="AE61" s="7"/>
      <c r="AF61" s="7"/>
      <c r="AG61" s="7"/>
      <c r="AH61" s="7"/>
      <c r="AI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5"/>
      <c r="U62" s="4"/>
      <c r="V62" s="4"/>
      <c r="W62" s="5"/>
      <c r="X62" s="4"/>
      <c r="Y62" s="4"/>
      <c r="Z62" s="4"/>
      <c r="AA62" s="4"/>
      <c r="AB62" s="4"/>
      <c r="AC62" s="4"/>
      <c r="AD62" s="4"/>
      <c r="AE62" s="7"/>
      <c r="AF62" s="7"/>
      <c r="AG62" s="7"/>
      <c r="AH62" s="7"/>
      <c r="AI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5"/>
      <c r="U63" s="4"/>
      <c r="V63" s="4"/>
      <c r="W63" s="5"/>
      <c r="X63" s="4"/>
      <c r="Y63" s="4"/>
      <c r="Z63" s="4"/>
      <c r="AA63" s="4"/>
      <c r="AB63" s="4"/>
      <c r="AC63" s="4"/>
      <c r="AD63" s="4"/>
      <c r="AE63" s="7"/>
      <c r="AF63" s="7"/>
      <c r="AG63" s="7"/>
      <c r="AH63" s="7"/>
      <c r="AI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5"/>
      <c r="U64" s="4"/>
      <c r="V64" s="4"/>
      <c r="W64" s="5"/>
      <c r="X64" s="4"/>
      <c r="Y64" s="4"/>
      <c r="Z64" s="4"/>
      <c r="AA64" s="4"/>
      <c r="AB64" s="4"/>
      <c r="AC64" s="4"/>
      <c r="AD64" s="4"/>
      <c r="AE64" s="7"/>
      <c r="AF64" s="7"/>
      <c r="AG64" s="7"/>
      <c r="AH64" s="7"/>
      <c r="AI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5"/>
      <c r="U65" s="4"/>
      <c r="V65" s="4"/>
      <c r="W65" s="5"/>
      <c r="X65" s="4"/>
      <c r="Y65" s="4"/>
      <c r="Z65" s="4"/>
      <c r="AA65" s="4"/>
      <c r="AB65" s="4"/>
      <c r="AC65" s="4"/>
      <c r="AD65" s="4"/>
      <c r="AE65" s="7"/>
      <c r="AF65" s="7"/>
      <c r="AG65" s="7"/>
      <c r="AH65" s="7"/>
      <c r="AI65" s="7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5"/>
      <c r="U66" s="4"/>
      <c r="V66" s="4"/>
      <c r="W66" s="5"/>
      <c r="X66" s="4"/>
      <c r="Y66" s="4"/>
      <c r="Z66" s="4"/>
      <c r="AA66" s="4"/>
      <c r="AB66" s="4"/>
      <c r="AC66" s="4"/>
      <c r="AD66" s="4"/>
      <c r="AE66" s="7"/>
      <c r="AF66" s="7"/>
      <c r="AG66" s="7"/>
      <c r="AH66" s="7"/>
      <c r="AI66" s="7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5"/>
      <c r="U67" s="4"/>
      <c r="V67" s="4"/>
      <c r="W67" s="5"/>
      <c r="X67" s="4"/>
      <c r="Y67" s="4"/>
      <c r="Z67" s="4"/>
      <c r="AA67" s="4"/>
      <c r="AB67" s="4"/>
      <c r="AC67" s="4"/>
      <c r="AD67" s="4"/>
      <c r="AE67" s="7"/>
      <c r="AF67" s="7"/>
      <c r="AG67" s="7"/>
      <c r="AH67" s="7"/>
      <c r="AI67" s="7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5"/>
      <c r="U68" s="4"/>
      <c r="V68" s="4"/>
      <c r="W68" s="5"/>
      <c r="X68" s="4"/>
      <c r="Y68" s="4"/>
      <c r="Z68" s="4"/>
      <c r="AA68" s="4"/>
      <c r="AB68" s="4"/>
      <c r="AC68" s="4"/>
      <c r="AD68" s="4"/>
      <c r="AE68" s="7"/>
      <c r="AF68" s="7"/>
      <c r="AG68" s="7"/>
      <c r="AH68" s="7"/>
      <c r="AI68" s="7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5"/>
      <c r="U69" s="4"/>
      <c r="V69" s="4"/>
      <c r="W69" s="5"/>
      <c r="X69" s="4"/>
      <c r="Y69" s="4"/>
      <c r="Z69" s="4"/>
      <c r="AA69" s="4"/>
      <c r="AB69" s="4"/>
      <c r="AC69" s="4"/>
      <c r="AD69" s="4"/>
      <c r="AE69" s="7"/>
      <c r="AF69" s="7"/>
      <c r="AG69" s="7"/>
      <c r="AH69" s="7"/>
      <c r="AI69" s="7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5"/>
      <c r="U70" s="4"/>
      <c r="V70" s="4"/>
      <c r="W70" s="5"/>
      <c r="X70" s="4"/>
      <c r="Y70" s="4"/>
      <c r="Z70" s="4"/>
      <c r="AA70" s="4"/>
      <c r="AB70" s="4"/>
      <c r="AC70" s="4"/>
      <c r="AD70" s="4"/>
      <c r="AE70" s="7"/>
      <c r="AF70" s="7"/>
      <c r="AG70" s="7"/>
      <c r="AH70" s="7"/>
      <c r="AI70" s="7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5"/>
      <c r="U71" s="4"/>
      <c r="V71" s="4"/>
      <c r="W71" s="5"/>
      <c r="X71" s="4"/>
      <c r="Y71" s="4"/>
      <c r="Z71" s="4"/>
      <c r="AA71" s="4"/>
      <c r="AB71" s="4"/>
      <c r="AC71" s="4"/>
      <c r="AD71" s="4"/>
      <c r="AE71" s="7"/>
      <c r="AF71" s="7"/>
      <c r="AG71" s="7"/>
      <c r="AH71" s="7"/>
      <c r="AI71" s="7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5"/>
      <c r="U72" s="4"/>
      <c r="V72" s="4"/>
      <c r="W72" s="5"/>
      <c r="X72" s="4"/>
      <c r="Y72" s="4"/>
      <c r="Z72" s="4"/>
      <c r="AA72" s="4"/>
      <c r="AB72" s="4"/>
      <c r="AC72" s="4"/>
      <c r="AD72" s="4"/>
      <c r="AE72" s="7"/>
      <c r="AF72" s="7"/>
      <c r="AG72" s="7"/>
      <c r="AH72" s="7"/>
      <c r="AI72" s="7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5"/>
      <c r="U73" s="4"/>
      <c r="V73" s="4"/>
      <c r="W73" s="5"/>
      <c r="X73" s="4"/>
      <c r="Y73" s="4"/>
      <c r="Z73" s="4"/>
      <c r="AA73" s="4"/>
      <c r="AB73" s="4"/>
      <c r="AC73" s="4"/>
      <c r="AD73" s="4"/>
      <c r="AE73" s="7"/>
      <c r="AF73" s="7"/>
      <c r="AG73" s="7"/>
      <c r="AH73" s="7"/>
      <c r="AI73" s="7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5"/>
      <c r="U74" s="4"/>
      <c r="V74" s="4"/>
      <c r="W74" s="5"/>
      <c r="X74" s="4"/>
      <c r="Y74" s="4"/>
      <c r="Z74" s="4"/>
      <c r="AA74" s="4"/>
      <c r="AB74" s="4"/>
      <c r="AC74" s="4"/>
      <c r="AD74" s="4"/>
      <c r="AE74" s="7"/>
      <c r="AF74" s="7"/>
      <c r="AG74" s="7"/>
      <c r="AH74" s="7"/>
      <c r="AI74" s="7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5"/>
      <c r="U75" s="4"/>
      <c r="V75" s="4"/>
      <c r="W75" s="5"/>
      <c r="X75" s="4"/>
      <c r="Y75" s="4"/>
      <c r="Z75" s="4"/>
      <c r="AA75" s="4"/>
      <c r="AB75" s="4"/>
      <c r="AC75" s="4"/>
      <c r="AD75" s="4"/>
      <c r="AE75" s="7"/>
      <c r="AF75" s="7"/>
      <c r="AG75" s="7"/>
      <c r="AH75" s="7"/>
      <c r="AI75" s="7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5"/>
      <c r="U76" s="4"/>
      <c r="V76" s="4"/>
      <c r="W76" s="5"/>
      <c r="X76" s="4"/>
      <c r="Y76" s="4"/>
      <c r="Z76" s="4"/>
      <c r="AA76" s="4"/>
      <c r="AB76" s="4"/>
      <c r="AC76" s="4"/>
      <c r="AD76" s="4"/>
      <c r="AE76" s="7"/>
      <c r="AF76" s="7"/>
      <c r="AG76" s="7"/>
      <c r="AH76" s="7"/>
      <c r="AI76" s="7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5"/>
      <c r="U77" s="4"/>
      <c r="V77" s="4"/>
      <c r="W77" s="5"/>
      <c r="X77" s="4"/>
      <c r="Y77" s="4"/>
      <c r="Z77" s="4"/>
      <c r="AA77" s="4"/>
      <c r="AB77" s="4"/>
      <c r="AC77" s="4"/>
      <c r="AD77" s="4"/>
      <c r="AE77" s="7"/>
      <c r="AF77" s="7"/>
      <c r="AG77" s="7"/>
      <c r="AH77" s="7"/>
      <c r="AI77" s="7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5"/>
      <c r="U78" s="4"/>
      <c r="V78" s="4"/>
      <c r="W78" s="5"/>
      <c r="X78" s="4"/>
      <c r="Y78" s="4"/>
      <c r="Z78" s="4"/>
      <c r="AA78" s="4"/>
      <c r="AB78" s="4"/>
      <c r="AC78" s="4"/>
      <c r="AD78" s="4"/>
      <c r="AE78" s="7"/>
      <c r="AF78" s="7"/>
      <c r="AG78" s="7"/>
      <c r="AH78" s="7"/>
      <c r="AI78" s="7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5"/>
      <c r="U79" s="4"/>
      <c r="V79" s="4"/>
      <c r="W79" s="5"/>
      <c r="X79" s="4"/>
      <c r="Y79" s="4"/>
      <c r="Z79" s="4"/>
      <c r="AA79" s="4"/>
      <c r="AB79" s="4"/>
      <c r="AC79" s="4"/>
      <c r="AD79" s="4"/>
      <c r="AE79" s="7"/>
      <c r="AF79" s="7"/>
      <c r="AG79" s="7"/>
      <c r="AH79" s="7"/>
      <c r="AI79" s="7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5"/>
      <c r="U80" s="4"/>
      <c r="V80" s="4"/>
      <c r="W80" s="5"/>
      <c r="X80" s="4"/>
      <c r="Y80" s="4"/>
      <c r="Z80" s="4"/>
      <c r="AA80" s="4"/>
      <c r="AB80" s="4"/>
      <c r="AC80" s="4"/>
      <c r="AD80" s="4"/>
      <c r="AE80" s="7"/>
      <c r="AF80" s="7"/>
      <c r="AG80" s="7"/>
      <c r="AH80" s="7"/>
      <c r="AI80" s="7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5"/>
      <c r="U81" s="4"/>
      <c r="V81" s="4"/>
      <c r="W81" s="5"/>
      <c r="X81" s="4"/>
      <c r="Y81" s="4"/>
      <c r="Z81" s="4"/>
      <c r="AA81" s="4"/>
      <c r="AB81" s="4"/>
      <c r="AC81" s="4"/>
      <c r="AD81" s="4"/>
      <c r="AE81" s="7"/>
      <c r="AF81" s="7"/>
      <c r="AG81" s="7"/>
      <c r="AH81" s="7"/>
      <c r="AI81" s="7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5"/>
      <c r="U82" s="4"/>
      <c r="V82" s="4"/>
      <c r="W82" s="5"/>
      <c r="X82" s="4"/>
      <c r="Y82" s="4"/>
      <c r="Z82" s="4"/>
      <c r="AA82" s="4"/>
      <c r="AB82" s="4"/>
      <c r="AC82" s="4"/>
      <c r="AD82" s="4"/>
      <c r="AE82" s="7"/>
      <c r="AF82" s="7"/>
      <c r="AG82" s="7"/>
      <c r="AH82" s="7"/>
      <c r="AI82" s="7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5"/>
      <c r="U83" s="4"/>
      <c r="V83" s="4"/>
      <c r="W83" s="5"/>
      <c r="X83" s="4"/>
      <c r="Y83" s="4"/>
      <c r="Z83" s="4"/>
      <c r="AA83" s="4"/>
      <c r="AB83" s="4"/>
      <c r="AC83" s="4"/>
      <c r="AD83" s="4"/>
      <c r="AE83" s="7"/>
      <c r="AF83" s="7"/>
      <c r="AG83" s="7"/>
      <c r="AH83" s="7"/>
      <c r="AI83" s="7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5"/>
      <c r="U84" s="4"/>
      <c r="V84" s="4"/>
      <c r="W84" s="5"/>
      <c r="X84" s="4"/>
      <c r="Y84" s="4"/>
      <c r="Z84" s="4"/>
      <c r="AA84" s="4"/>
      <c r="AB84" s="4"/>
      <c r="AC84" s="4"/>
      <c r="AD84" s="4"/>
      <c r="AE84" s="7"/>
      <c r="AF84" s="7"/>
      <c r="AG84" s="7"/>
      <c r="AH84" s="7"/>
      <c r="AI84" s="7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5"/>
      <c r="U85" s="4"/>
      <c r="V85" s="4"/>
      <c r="W85" s="5"/>
      <c r="X85" s="4"/>
      <c r="Y85" s="4"/>
      <c r="Z85" s="4"/>
      <c r="AA85" s="4"/>
      <c r="AB85" s="4"/>
      <c r="AC85" s="4"/>
      <c r="AD85" s="4"/>
      <c r="AE85" s="7"/>
      <c r="AF85" s="7"/>
      <c r="AG85" s="7"/>
      <c r="AH85" s="7"/>
      <c r="AI85" s="7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5"/>
      <c r="U86" s="4"/>
      <c r="V86" s="4"/>
      <c r="W86" s="5"/>
      <c r="X86" s="4"/>
      <c r="Y86" s="4"/>
      <c r="Z86" s="4"/>
      <c r="AA86" s="4"/>
      <c r="AB86" s="4"/>
      <c r="AC86" s="4"/>
      <c r="AD86" s="4"/>
      <c r="AE86" s="7"/>
      <c r="AF86" s="7"/>
      <c r="AG86" s="7"/>
      <c r="AH86" s="7"/>
      <c r="AI86" s="7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5"/>
      <c r="U87" s="4"/>
      <c r="V87" s="4"/>
      <c r="W87" s="5"/>
      <c r="X87" s="4"/>
      <c r="Y87" s="4"/>
      <c r="Z87" s="4"/>
      <c r="AA87" s="4"/>
      <c r="AB87" s="4"/>
      <c r="AC87" s="4"/>
      <c r="AD87" s="4"/>
      <c r="AE87" s="7"/>
      <c r="AF87" s="7"/>
      <c r="AG87" s="7"/>
      <c r="AH87" s="7"/>
      <c r="AI87" s="7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5"/>
      <c r="U88" s="4"/>
      <c r="V88" s="4"/>
      <c r="W88" s="5"/>
      <c r="X88" s="4"/>
      <c r="Y88" s="4"/>
      <c r="Z88" s="4"/>
      <c r="AA88" s="4"/>
      <c r="AB88" s="4"/>
      <c r="AC88" s="4"/>
      <c r="AD88" s="4"/>
      <c r="AE88" s="7"/>
      <c r="AF88" s="7"/>
      <c r="AG88" s="7"/>
      <c r="AH88" s="7"/>
      <c r="AI88" s="7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5"/>
      <c r="U89" s="4"/>
      <c r="V89" s="4"/>
      <c r="W89" s="5"/>
      <c r="X89" s="4"/>
      <c r="Y89" s="4"/>
      <c r="Z89" s="4"/>
      <c r="AA89" s="4"/>
      <c r="AB89" s="4"/>
      <c r="AC89" s="4"/>
      <c r="AD89" s="4"/>
      <c r="AE89" s="7"/>
      <c r="AF89" s="7"/>
      <c r="AG89" s="7"/>
      <c r="AH89" s="7"/>
      <c r="AI89" s="7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5"/>
      <c r="U90" s="4"/>
      <c r="V90" s="4"/>
      <c r="W90" s="5"/>
      <c r="X90" s="4"/>
      <c r="Y90" s="4"/>
      <c r="Z90" s="4"/>
      <c r="AA90" s="4"/>
      <c r="AB90" s="4"/>
      <c r="AC90" s="4"/>
      <c r="AD90" s="4"/>
      <c r="AE90" s="7"/>
      <c r="AF90" s="7"/>
      <c r="AG90" s="7"/>
      <c r="AH90" s="7"/>
      <c r="AI90" s="7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5"/>
      <c r="U91" s="4"/>
      <c r="V91" s="4"/>
      <c r="W91" s="5"/>
      <c r="X91" s="4"/>
      <c r="Y91" s="4"/>
      <c r="Z91" s="4"/>
      <c r="AA91" s="4"/>
      <c r="AB91" s="4"/>
      <c r="AC91" s="4"/>
      <c r="AD91" s="4"/>
      <c r="AE91" s="7"/>
      <c r="AF91" s="7"/>
      <c r="AG91" s="7"/>
      <c r="AH91" s="7"/>
      <c r="AI91" s="7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5"/>
      <c r="U92" s="4"/>
      <c r="V92" s="4"/>
      <c r="W92" s="5"/>
      <c r="X92" s="4"/>
      <c r="Y92" s="4"/>
      <c r="Z92" s="4"/>
      <c r="AA92" s="4"/>
      <c r="AB92" s="4"/>
      <c r="AC92" s="4"/>
      <c r="AD92" s="4"/>
      <c r="AE92" s="7"/>
      <c r="AF92" s="7"/>
      <c r="AG92" s="7"/>
      <c r="AH92" s="7"/>
      <c r="AI92" s="7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5"/>
      <c r="U93" s="4"/>
      <c r="V93" s="4"/>
      <c r="W93" s="5"/>
      <c r="X93" s="4"/>
      <c r="Y93" s="4"/>
      <c r="Z93" s="4"/>
      <c r="AA93" s="4"/>
      <c r="AB93" s="4"/>
      <c r="AC93" s="4"/>
      <c r="AD93" s="4"/>
      <c r="AE93" s="7"/>
      <c r="AF93" s="7"/>
      <c r="AG93" s="7"/>
      <c r="AH93" s="7"/>
      <c r="AI93" s="7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5"/>
      <c r="U94" s="4"/>
      <c r="V94" s="4"/>
      <c r="W94" s="5"/>
      <c r="X94" s="4"/>
      <c r="Y94" s="4"/>
      <c r="Z94" s="4"/>
      <c r="AA94" s="4"/>
      <c r="AB94" s="4"/>
      <c r="AC94" s="4"/>
      <c r="AD94" s="4"/>
      <c r="AE94" s="7"/>
      <c r="AF94" s="7"/>
      <c r="AG94" s="7"/>
      <c r="AH94" s="7"/>
      <c r="AI94" s="7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5"/>
      <c r="U95" s="4"/>
      <c r="V95" s="4"/>
      <c r="W95" s="5"/>
      <c r="X95" s="4"/>
      <c r="Y95" s="4"/>
      <c r="Z95" s="4"/>
      <c r="AA95" s="4"/>
      <c r="AB95" s="4"/>
      <c r="AC95" s="4"/>
      <c r="AD95" s="4"/>
      <c r="AE95" s="7"/>
      <c r="AF95" s="7"/>
      <c r="AG95" s="7"/>
      <c r="AH95" s="7"/>
      <c r="AI95" s="7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5"/>
      <c r="U96" s="4"/>
      <c r="V96" s="4"/>
      <c r="W96" s="5"/>
      <c r="X96" s="4"/>
      <c r="Y96" s="4"/>
      <c r="Z96" s="4"/>
      <c r="AA96" s="4"/>
      <c r="AB96" s="4"/>
      <c r="AC96" s="4"/>
      <c r="AD96" s="4"/>
      <c r="AE96" s="7"/>
      <c r="AF96" s="7"/>
      <c r="AG96" s="7"/>
      <c r="AH96" s="7"/>
      <c r="AI96" s="7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5"/>
      <c r="U97" s="4"/>
      <c r="V97" s="4"/>
      <c r="W97" s="5"/>
      <c r="X97" s="4"/>
      <c r="Y97" s="4"/>
      <c r="Z97" s="4"/>
      <c r="AA97" s="4"/>
      <c r="AB97" s="4"/>
      <c r="AC97" s="4"/>
      <c r="AD97" s="4"/>
      <c r="AE97" s="7"/>
      <c r="AF97" s="7"/>
      <c r="AG97" s="7"/>
      <c r="AH97" s="7"/>
      <c r="AI97" s="7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5"/>
      <c r="U98" s="4"/>
      <c r="V98" s="4"/>
      <c r="W98" s="5"/>
      <c r="X98" s="4"/>
      <c r="Y98" s="4"/>
      <c r="Z98" s="4"/>
      <c r="AA98" s="4"/>
      <c r="AB98" s="4"/>
      <c r="AC98" s="4"/>
      <c r="AD98" s="4"/>
      <c r="AE98" s="7"/>
      <c r="AF98" s="7"/>
      <c r="AG98" s="7"/>
      <c r="AH98" s="7"/>
      <c r="AI98" s="7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5"/>
      <c r="U99" s="4"/>
      <c r="V99" s="4"/>
      <c r="W99" s="5"/>
      <c r="X99" s="4"/>
      <c r="Y99" s="4"/>
      <c r="Z99" s="4"/>
      <c r="AA99" s="4"/>
      <c r="AB99" s="4"/>
      <c r="AC99" s="4"/>
      <c r="AD99" s="4"/>
      <c r="AE99" s="7"/>
      <c r="AF99" s="7"/>
      <c r="AG99" s="7"/>
      <c r="AH99" s="7"/>
      <c r="AI99" s="7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5"/>
      <c r="U100" s="4"/>
      <c r="V100" s="4"/>
      <c r="W100" s="5"/>
      <c r="X100" s="4"/>
      <c r="Y100" s="4"/>
      <c r="Z100" s="4"/>
      <c r="AA100" s="4"/>
      <c r="AB100" s="4"/>
      <c r="AC100" s="4"/>
      <c r="AD100" s="4"/>
      <c r="AE100" s="7"/>
      <c r="AF100" s="7"/>
      <c r="AG100" s="7"/>
      <c r="AH100" s="7"/>
      <c r="AI100" s="7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5"/>
      <c r="U101" s="4"/>
      <c r="V101" s="4"/>
      <c r="W101" s="5"/>
      <c r="X101" s="4"/>
      <c r="Y101" s="4"/>
      <c r="Z101" s="4"/>
      <c r="AA101" s="4"/>
      <c r="AB101" s="4"/>
      <c r="AC101" s="4"/>
      <c r="AD101" s="4"/>
      <c r="AE101" s="7"/>
      <c r="AF101" s="7"/>
      <c r="AG101" s="7"/>
      <c r="AH101" s="7"/>
      <c r="AI101" s="7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5"/>
      <c r="U102" s="4"/>
      <c r="V102" s="4"/>
      <c r="W102" s="5"/>
      <c r="X102" s="4"/>
      <c r="Y102" s="4"/>
      <c r="Z102" s="4"/>
      <c r="AA102" s="4"/>
      <c r="AB102" s="4"/>
      <c r="AC102" s="4"/>
      <c r="AD102" s="4"/>
      <c r="AE102" s="7"/>
      <c r="AF102" s="7"/>
      <c r="AG102" s="7"/>
      <c r="AH102" s="7"/>
      <c r="AI102" s="7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5"/>
      <c r="U103" s="4"/>
      <c r="V103" s="4"/>
      <c r="W103" s="5"/>
      <c r="X103" s="4"/>
      <c r="Y103" s="4"/>
      <c r="Z103" s="4"/>
      <c r="AA103" s="4"/>
      <c r="AB103" s="4"/>
      <c r="AC103" s="4"/>
      <c r="AD103" s="4"/>
      <c r="AE103" s="7"/>
      <c r="AF103" s="7"/>
      <c r="AG103" s="7"/>
      <c r="AH103" s="7"/>
      <c r="AI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9"/>
      <c r="U104" s="7"/>
      <c r="V104" s="7"/>
      <c r="W104" s="79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9"/>
      <c r="U105" s="7"/>
      <c r="V105" s="7"/>
      <c r="W105" s="79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9"/>
      <c r="U106" s="7"/>
      <c r="V106" s="7"/>
      <c r="W106" s="79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9"/>
      <c r="U107" s="7"/>
      <c r="V107" s="7"/>
      <c r="W107" s="79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9"/>
      <c r="U108" s="7"/>
      <c r="V108" s="7"/>
      <c r="W108" s="79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9"/>
      <c r="U109" s="7"/>
      <c r="V109" s="7"/>
      <c r="W109" s="79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9"/>
      <c r="U110" s="7"/>
      <c r="V110" s="7"/>
      <c r="W110" s="79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9"/>
      <c r="U111" s="7"/>
      <c r="V111" s="7"/>
      <c r="W111" s="79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9"/>
      <c r="U112" s="7"/>
      <c r="V112" s="7"/>
      <c r="W112" s="79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9"/>
      <c r="U113" s="7"/>
      <c r="V113" s="7"/>
      <c r="W113" s="79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9"/>
      <c r="U114" s="7"/>
      <c r="V114" s="7"/>
      <c r="W114" s="79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9"/>
      <c r="U115" s="7"/>
      <c r="V115" s="7"/>
      <c r="W115" s="79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9"/>
      <c r="U116" s="7"/>
      <c r="V116" s="7"/>
      <c r="W116" s="79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9"/>
      <c r="U117" s="7"/>
      <c r="V117" s="7"/>
      <c r="W117" s="79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9"/>
      <c r="U118" s="7"/>
      <c r="V118" s="7"/>
      <c r="W118" s="79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9"/>
      <c r="U119" s="7"/>
      <c r="V119" s="7"/>
      <c r="W119" s="79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9"/>
      <c r="U120" s="7"/>
      <c r="V120" s="7"/>
      <c r="W120" s="79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9"/>
      <c r="U121" s="7"/>
      <c r="V121" s="7"/>
      <c r="W121" s="79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9"/>
      <c r="U122" s="7"/>
      <c r="V122" s="7"/>
      <c r="W122" s="79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9"/>
      <c r="U123" s="7"/>
      <c r="V123" s="7"/>
      <c r="W123" s="79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9"/>
      <c r="U124" s="7"/>
      <c r="V124" s="7"/>
      <c r="W124" s="79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9"/>
      <c r="U125" s="7"/>
      <c r="V125" s="7"/>
      <c r="W125" s="79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9"/>
      <c r="U126" s="7"/>
      <c r="V126" s="7"/>
      <c r="W126" s="79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9"/>
      <c r="U127" s="7"/>
      <c r="V127" s="7"/>
      <c r="W127" s="79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9"/>
      <c r="U128" s="7"/>
      <c r="V128" s="7"/>
      <c r="W128" s="79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9"/>
      <c r="U129" s="7"/>
      <c r="V129" s="7"/>
      <c r="W129" s="79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9"/>
      <c r="U130" s="7"/>
      <c r="V130" s="7"/>
      <c r="W130" s="79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9"/>
      <c r="U131" s="7"/>
      <c r="V131" s="7"/>
      <c r="W131" s="79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9"/>
      <c r="U132" s="7"/>
      <c r="V132" s="7"/>
      <c r="W132" s="79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9"/>
      <c r="U133" s="7"/>
      <c r="V133" s="7"/>
      <c r="W133" s="79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9"/>
      <c r="U134" s="7"/>
      <c r="V134" s="7"/>
      <c r="W134" s="79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9"/>
      <c r="U135" s="7"/>
      <c r="V135" s="7"/>
      <c r="W135" s="79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9"/>
      <c r="U136" s="7"/>
      <c r="V136" s="7"/>
      <c r="W136" s="79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9"/>
      <c r="U137" s="7"/>
      <c r="V137" s="7"/>
      <c r="W137" s="79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9"/>
      <c r="U138" s="7"/>
      <c r="V138" s="7"/>
      <c r="W138" s="79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9"/>
      <c r="U139" s="7"/>
      <c r="V139" s="7"/>
      <c r="W139" s="79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9"/>
      <c r="U140" s="7"/>
      <c r="V140" s="7"/>
      <c r="W140" s="79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9"/>
      <c r="U141" s="7"/>
      <c r="V141" s="7"/>
      <c r="W141" s="79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9"/>
      <c r="U142" s="7"/>
      <c r="V142" s="7"/>
      <c r="W142" s="79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9"/>
      <c r="U143" s="7"/>
      <c r="V143" s="7"/>
      <c r="W143" s="79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9"/>
      <c r="U144" s="7"/>
      <c r="V144" s="7"/>
      <c r="W144" s="79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9"/>
      <c r="U145" s="7"/>
      <c r="V145" s="7"/>
      <c r="W145" s="79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9"/>
      <c r="U146" s="7"/>
      <c r="V146" s="7"/>
      <c r="W146" s="79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9"/>
      <c r="U147" s="7"/>
      <c r="V147" s="7"/>
      <c r="W147" s="79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9"/>
      <c r="U148" s="7"/>
      <c r="V148" s="7"/>
      <c r="W148" s="79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9"/>
      <c r="U149" s="7"/>
      <c r="V149" s="7"/>
      <c r="W149" s="79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9"/>
      <c r="U150" s="7"/>
      <c r="V150" s="7"/>
      <c r="W150" s="79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9"/>
      <c r="U151" s="7"/>
      <c r="V151" s="7"/>
      <c r="W151" s="79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9"/>
      <c r="U152" s="7"/>
      <c r="V152" s="7"/>
      <c r="W152" s="79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9"/>
      <c r="U153" s="7"/>
      <c r="V153" s="7"/>
      <c r="W153" s="79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9"/>
      <c r="U154" s="7"/>
      <c r="V154" s="7"/>
      <c r="W154" s="79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9"/>
      <c r="U155" s="7"/>
      <c r="V155" s="7"/>
      <c r="W155" s="79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9"/>
      <c r="U156" s="7"/>
      <c r="V156" s="7"/>
      <c r="W156" s="79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9"/>
      <c r="U157" s="7"/>
      <c r="V157" s="7"/>
      <c r="W157" s="79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9"/>
      <c r="U158" s="7"/>
      <c r="V158" s="7"/>
      <c r="W158" s="79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9"/>
      <c r="U159" s="7"/>
      <c r="V159" s="7"/>
      <c r="W159" s="79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9"/>
      <c r="U160" s="7"/>
      <c r="V160" s="7"/>
      <c r="W160" s="79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9"/>
      <c r="U161" s="7"/>
      <c r="V161" s="7"/>
      <c r="W161" s="79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9"/>
      <c r="U162" s="7"/>
      <c r="V162" s="7"/>
      <c r="W162" s="79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9"/>
      <c r="U163" s="7"/>
      <c r="V163" s="7"/>
      <c r="W163" s="79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9"/>
      <c r="U164" s="7"/>
      <c r="V164" s="7"/>
      <c r="W164" s="79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9"/>
      <c r="U165" s="7"/>
      <c r="V165" s="7"/>
      <c r="W165" s="79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9"/>
      <c r="U166" s="7"/>
      <c r="V166" s="7"/>
      <c r="W166" s="79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9"/>
      <c r="U167" s="7"/>
      <c r="V167" s="7"/>
      <c r="W167" s="79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9"/>
      <c r="U168" s="7"/>
      <c r="V168" s="7"/>
      <c r="W168" s="79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9"/>
      <c r="U169" s="7"/>
      <c r="V169" s="7"/>
      <c r="W169" s="79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9"/>
      <c r="U170" s="7"/>
      <c r="V170" s="7"/>
      <c r="W170" s="79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9"/>
      <c r="U171" s="7"/>
      <c r="V171" s="7"/>
      <c r="W171" s="79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9"/>
      <c r="U172" s="7"/>
      <c r="V172" s="7"/>
      <c r="W172" s="79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9"/>
      <c r="U173" s="7"/>
      <c r="V173" s="7"/>
      <c r="W173" s="79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9"/>
      <c r="U174" s="7"/>
      <c r="V174" s="7"/>
      <c r="W174" s="79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9"/>
      <c r="U175" s="7"/>
      <c r="V175" s="7"/>
      <c r="W175" s="79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9"/>
      <c r="U176" s="7"/>
      <c r="V176" s="7"/>
      <c r="W176" s="79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9"/>
      <c r="U177" s="7"/>
      <c r="V177" s="7"/>
      <c r="W177" s="79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9"/>
      <c r="U178" s="7"/>
      <c r="V178" s="7"/>
      <c r="W178" s="79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9"/>
      <c r="U179" s="7"/>
      <c r="V179" s="7"/>
      <c r="W179" s="79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9"/>
      <c r="U180" s="7"/>
      <c r="V180" s="7"/>
      <c r="W180" s="79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9"/>
      <c r="U181" s="7"/>
      <c r="V181" s="7"/>
      <c r="W181" s="79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9"/>
      <c r="U182" s="7"/>
      <c r="V182" s="7"/>
      <c r="W182" s="79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9"/>
      <c r="U183" s="7"/>
      <c r="V183" s="7"/>
      <c r="W183" s="79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9"/>
      <c r="U184" s="7"/>
      <c r="V184" s="7"/>
      <c r="W184" s="79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9"/>
      <c r="U185" s="7"/>
      <c r="V185" s="7"/>
      <c r="W185" s="79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9"/>
      <c r="U186" s="7"/>
      <c r="V186" s="7"/>
      <c r="W186" s="79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9"/>
      <c r="U187" s="7"/>
      <c r="V187" s="7"/>
      <c r="W187" s="79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9"/>
      <c r="U188" s="7"/>
      <c r="V188" s="7"/>
      <c r="W188" s="79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9"/>
      <c r="U189" s="7"/>
      <c r="V189" s="7"/>
      <c r="W189" s="79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9"/>
      <c r="U190" s="7"/>
      <c r="V190" s="7"/>
      <c r="W190" s="79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9"/>
      <c r="U191" s="7"/>
      <c r="V191" s="7"/>
      <c r="W191" s="79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9"/>
      <c r="U192" s="7"/>
      <c r="V192" s="7"/>
      <c r="W192" s="79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9"/>
      <c r="U193" s="7"/>
      <c r="V193" s="7"/>
      <c r="W193" s="79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9"/>
      <c r="U194" s="7"/>
      <c r="V194" s="7"/>
      <c r="W194" s="79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9"/>
      <c r="U195" s="7"/>
      <c r="V195" s="7"/>
      <c r="W195" s="79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9"/>
      <c r="U196" s="7"/>
      <c r="V196" s="7"/>
      <c r="W196" s="79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9"/>
      <c r="U197" s="7"/>
      <c r="V197" s="7"/>
      <c r="W197" s="79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9"/>
      <c r="U198" s="7"/>
      <c r="V198" s="7"/>
      <c r="W198" s="79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9"/>
      <c r="U199" s="7"/>
      <c r="V199" s="7"/>
      <c r="W199" s="79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9"/>
      <c r="U200" s="7"/>
      <c r="V200" s="7"/>
      <c r="W200" s="79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9"/>
      <c r="U201" s="7"/>
      <c r="V201" s="7"/>
      <c r="W201" s="79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9"/>
      <c r="U202" s="7"/>
      <c r="V202" s="7"/>
      <c r="W202" s="79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9"/>
      <c r="U203" s="7"/>
      <c r="V203" s="7"/>
      <c r="W203" s="79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9"/>
      <c r="U204" s="7"/>
      <c r="V204" s="7"/>
      <c r="W204" s="79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9"/>
      <c r="U205" s="7"/>
      <c r="V205" s="7"/>
      <c r="W205" s="79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9"/>
      <c r="U206" s="7"/>
      <c r="V206" s="7"/>
      <c r="W206" s="79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9"/>
      <c r="U207" s="7"/>
      <c r="V207" s="7"/>
      <c r="W207" s="79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9"/>
      <c r="U208" s="7"/>
      <c r="V208" s="7"/>
      <c r="W208" s="79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9"/>
      <c r="U209" s="7"/>
      <c r="V209" s="7"/>
      <c r="W209" s="79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9"/>
      <c r="U210" s="7"/>
      <c r="V210" s="7"/>
      <c r="W210" s="79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9"/>
      <c r="U211" s="7"/>
      <c r="V211" s="7"/>
      <c r="W211" s="79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9"/>
      <c r="U212" s="7"/>
      <c r="V212" s="7"/>
      <c r="W212" s="79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9"/>
      <c r="U213" s="7"/>
      <c r="V213" s="7"/>
      <c r="W213" s="79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9"/>
      <c r="U214" s="7"/>
      <c r="V214" s="7"/>
      <c r="W214" s="79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9"/>
      <c r="U215" s="7"/>
      <c r="V215" s="7"/>
      <c r="W215" s="79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9"/>
      <c r="U216" s="7"/>
      <c r="V216" s="7"/>
      <c r="W216" s="79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9"/>
      <c r="U217" s="7"/>
      <c r="V217" s="7"/>
      <c r="W217" s="79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9"/>
      <c r="U218" s="7"/>
      <c r="V218" s="7"/>
      <c r="W218" s="79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9"/>
      <c r="U219" s="7"/>
      <c r="V219" s="7"/>
      <c r="W219" s="79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9"/>
      <c r="U220" s="7"/>
      <c r="V220" s="7"/>
      <c r="W220" s="79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9"/>
      <c r="U221" s="7"/>
      <c r="V221" s="7"/>
      <c r="W221" s="79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9"/>
      <c r="U222" s="7"/>
      <c r="V222" s="7"/>
      <c r="W222" s="79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9"/>
      <c r="U223" s="7"/>
      <c r="V223" s="7"/>
      <c r="W223" s="79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9"/>
      <c r="U224" s="7"/>
      <c r="V224" s="7"/>
      <c r="W224" s="79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9"/>
      <c r="U225" s="7"/>
      <c r="V225" s="7"/>
      <c r="W225" s="79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9"/>
      <c r="U226" s="7"/>
      <c r="V226" s="7"/>
      <c r="W226" s="79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9"/>
      <c r="U227" s="7"/>
      <c r="V227" s="7"/>
      <c r="W227" s="79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9"/>
      <c r="U228" s="7"/>
      <c r="V228" s="7"/>
      <c r="W228" s="79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9"/>
      <c r="U229" s="7"/>
      <c r="V229" s="7"/>
      <c r="W229" s="79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9"/>
      <c r="U230" s="7"/>
      <c r="V230" s="7"/>
      <c r="W230" s="79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9"/>
      <c r="U231" s="7"/>
      <c r="V231" s="7"/>
      <c r="W231" s="79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9"/>
      <c r="U232" s="7"/>
      <c r="V232" s="7"/>
      <c r="W232" s="79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9"/>
      <c r="U233" s="7"/>
      <c r="V233" s="7"/>
      <c r="W233" s="79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9"/>
      <c r="U234" s="7"/>
      <c r="V234" s="7"/>
      <c r="W234" s="79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9"/>
      <c r="U235" s="7"/>
      <c r="V235" s="7"/>
      <c r="W235" s="79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9"/>
      <c r="U236" s="7"/>
      <c r="V236" s="7"/>
      <c r="W236" s="79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9"/>
      <c r="U237" s="7"/>
      <c r="V237" s="7"/>
      <c r="W237" s="79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9"/>
      <c r="U238" s="7"/>
      <c r="V238" s="7"/>
      <c r="W238" s="79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9"/>
      <c r="U239" s="7"/>
      <c r="V239" s="7"/>
      <c r="W239" s="79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9"/>
      <c r="U240" s="7"/>
      <c r="V240" s="7"/>
      <c r="W240" s="79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9"/>
      <c r="U241" s="7"/>
      <c r="V241" s="7"/>
      <c r="W241" s="79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9"/>
      <c r="U242" s="7"/>
      <c r="V242" s="7"/>
      <c r="W242" s="79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9"/>
      <c r="U243" s="7"/>
      <c r="V243" s="7"/>
      <c r="W243" s="79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9"/>
      <c r="U244" s="7"/>
      <c r="V244" s="7"/>
      <c r="W244" s="79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9"/>
      <c r="U245" s="7"/>
      <c r="V245" s="7"/>
      <c r="W245" s="79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9"/>
      <c r="U246" s="7"/>
      <c r="V246" s="7"/>
      <c r="W246" s="79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9"/>
      <c r="U247" s="7"/>
      <c r="V247" s="7"/>
      <c r="W247" s="79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9"/>
      <c r="U248" s="7"/>
      <c r="V248" s="7"/>
      <c r="W248" s="79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9"/>
      <c r="U249" s="7"/>
      <c r="V249" s="7"/>
      <c r="W249" s="79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9"/>
      <c r="U250" s="7"/>
      <c r="V250" s="7"/>
      <c r="W250" s="79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9"/>
      <c r="U251" s="7"/>
      <c r="V251" s="7"/>
      <c r="W251" s="79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9"/>
      <c r="U252" s="7"/>
      <c r="V252" s="7"/>
      <c r="W252" s="79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9"/>
      <c r="U253" s="7"/>
      <c r="V253" s="7"/>
      <c r="W253" s="79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9"/>
      <c r="U254" s="7"/>
      <c r="V254" s="7"/>
      <c r="W254" s="79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9"/>
      <c r="U255" s="7"/>
      <c r="V255" s="7"/>
      <c r="W255" s="79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9"/>
      <c r="U256" s="7"/>
      <c r="V256" s="7"/>
      <c r="W256" s="79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9"/>
      <c r="U257" s="7"/>
      <c r="V257" s="7"/>
      <c r="W257" s="79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9"/>
      <c r="U258" s="7"/>
      <c r="V258" s="7"/>
      <c r="W258" s="79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9"/>
      <c r="U259" s="7"/>
      <c r="V259" s="7"/>
      <c r="W259" s="79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9"/>
      <c r="U260" s="7"/>
      <c r="V260" s="7"/>
      <c r="W260" s="79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9"/>
      <c r="U261" s="7"/>
      <c r="V261" s="7"/>
      <c r="W261" s="79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9"/>
      <c r="U262" s="7"/>
      <c r="V262" s="7"/>
      <c r="W262" s="79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9"/>
      <c r="U263" s="7"/>
      <c r="V263" s="7"/>
      <c r="W263" s="79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9"/>
      <c r="U264" s="7"/>
      <c r="V264" s="7"/>
      <c r="W264" s="79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9"/>
      <c r="U265" s="7"/>
      <c r="V265" s="7"/>
      <c r="W265" s="79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9"/>
      <c r="U266" s="7"/>
      <c r="V266" s="7"/>
      <c r="W266" s="79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9"/>
      <c r="U267" s="7"/>
      <c r="V267" s="7"/>
      <c r="W267" s="79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9"/>
      <c r="U268" s="7"/>
      <c r="V268" s="7"/>
      <c r="W268" s="79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9"/>
      <c r="U269" s="7"/>
      <c r="V269" s="7"/>
      <c r="W269" s="79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9"/>
      <c r="U270" s="7"/>
      <c r="V270" s="7"/>
      <c r="W270" s="79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9"/>
      <c r="U271" s="7"/>
      <c r="V271" s="7"/>
      <c r="W271" s="79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9"/>
      <c r="U272" s="7"/>
      <c r="V272" s="7"/>
      <c r="W272" s="79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9"/>
      <c r="U273" s="7"/>
      <c r="V273" s="7"/>
      <c r="W273" s="79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9"/>
      <c r="U274" s="7"/>
      <c r="V274" s="7"/>
      <c r="W274" s="79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9"/>
      <c r="U275" s="7"/>
      <c r="V275" s="7"/>
      <c r="W275" s="79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9"/>
      <c r="U276" s="7"/>
      <c r="V276" s="7"/>
      <c r="W276" s="79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9"/>
      <c r="U277" s="7"/>
      <c r="V277" s="7"/>
      <c r="W277" s="79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9"/>
      <c r="U278" s="7"/>
      <c r="V278" s="7"/>
      <c r="W278" s="79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9"/>
      <c r="U279" s="7"/>
      <c r="V279" s="7"/>
      <c r="W279" s="79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9"/>
      <c r="U280" s="7"/>
      <c r="V280" s="7"/>
      <c r="W280" s="79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9"/>
      <c r="U281" s="7"/>
      <c r="V281" s="7"/>
      <c r="W281" s="79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9"/>
      <c r="U282" s="7"/>
      <c r="V282" s="7"/>
      <c r="W282" s="79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9"/>
      <c r="U283" s="7"/>
      <c r="V283" s="7"/>
      <c r="W283" s="79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9"/>
      <c r="U284" s="7"/>
      <c r="V284" s="7"/>
      <c r="W284" s="79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9"/>
      <c r="U285" s="7"/>
      <c r="V285" s="7"/>
      <c r="W285" s="79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9"/>
      <c r="U286" s="7"/>
      <c r="V286" s="7"/>
      <c r="W286" s="79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9"/>
      <c r="U287" s="7"/>
      <c r="V287" s="7"/>
      <c r="W287" s="79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9"/>
      <c r="U288" s="7"/>
      <c r="V288" s="7"/>
      <c r="W288" s="79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9"/>
      <c r="U289" s="7"/>
      <c r="V289" s="7"/>
      <c r="W289" s="79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9"/>
      <c r="U290" s="7"/>
      <c r="V290" s="7"/>
      <c r="W290" s="79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9"/>
      <c r="U291" s="7"/>
      <c r="V291" s="7"/>
      <c r="W291" s="79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9"/>
      <c r="U292" s="7"/>
      <c r="V292" s="7"/>
      <c r="W292" s="79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9"/>
      <c r="U293" s="7"/>
      <c r="V293" s="7"/>
      <c r="W293" s="79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9"/>
      <c r="U294" s="7"/>
      <c r="V294" s="7"/>
      <c r="W294" s="79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9"/>
      <c r="U295" s="7"/>
      <c r="V295" s="7"/>
      <c r="W295" s="79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9"/>
      <c r="U296" s="7"/>
      <c r="V296" s="7"/>
      <c r="W296" s="79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9"/>
      <c r="U297" s="7"/>
      <c r="V297" s="7"/>
      <c r="W297" s="79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9"/>
      <c r="U298" s="7"/>
      <c r="V298" s="7"/>
      <c r="W298" s="79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9"/>
      <c r="U299" s="7"/>
      <c r="V299" s="7"/>
      <c r="W299" s="79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9"/>
      <c r="U300" s="7"/>
      <c r="V300" s="7"/>
      <c r="W300" s="79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9"/>
      <c r="U301" s="7"/>
      <c r="V301" s="7"/>
      <c r="W301" s="79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9"/>
      <c r="U302" s="7"/>
      <c r="V302" s="7"/>
      <c r="W302" s="79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9"/>
      <c r="U303" s="7"/>
      <c r="V303" s="7"/>
      <c r="W303" s="79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9"/>
      <c r="U304" s="7"/>
      <c r="V304" s="7"/>
      <c r="W304" s="79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9"/>
      <c r="U305" s="7"/>
      <c r="V305" s="7"/>
      <c r="W305" s="79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9"/>
      <c r="U306" s="7"/>
      <c r="V306" s="7"/>
      <c r="W306" s="79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9"/>
      <c r="U307" s="7"/>
      <c r="V307" s="7"/>
      <c r="W307" s="79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9"/>
      <c r="U308" s="7"/>
      <c r="V308" s="7"/>
      <c r="W308" s="79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9"/>
      <c r="U309" s="7"/>
      <c r="V309" s="7"/>
      <c r="W309" s="79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9"/>
      <c r="U310" s="7"/>
      <c r="V310" s="7"/>
      <c r="W310" s="79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9"/>
      <c r="U311" s="7"/>
      <c r="V311" s="7"/>
      <c r="W311" s="79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9"/>
      <c r="U312" s="7"/>
      <c r="V312" s="7"/>
      <c r="W312" s="79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9"/>
      <c r="U313" s="7"/>
      <c r="V313" s="7"/>
      <c r="W313" s="79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9"/>
      <c r="U314" s="7"/>
      <c r="V314" s="7"/>
      <c r="W314" s="79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9"/>
      <c r="U315" s="7"/>
      <c r="V315" s="7"/>
      <c r="W315" s="79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9"/>
      <c r="U316" s="7"/>
      <c r="V316" s="7"/>
      <c r="W316" s="79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9"/>
      <c r="U317" s="7"/>
      <c r="V317" s="7"/>
      <c r="W317" s="79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9"/>
      <c r="U318" s="7"/>
      <c r="V318" s="7"/>
      <c r="W318" s="79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9"/>
      <c r="U319" s="7"/>
      <c r="V319" s="7"/>
      <c r="W319" s="79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9"/>
      <c r="U320" s="7"/>
      <c r="V320" s="7"/>
      <c r="W320" s="79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9"/>
      <c r="U321" s="7"/>
      <c r="V321" s="7"/>
      <c r="W321" s="79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9"/>
      <c r="U322" s="7"/>
      <c r="V322" s="7"/>
      <c r="W322" s="79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9"/>
      <c r="U323" s="7"/>
      <c r="V323" s="7"/>
      <c r="W323" s="79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9"/>
      <c r="U324" s="7"/>
      <c r="V324" s="7"/>
      <c r="W324" s="79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9"/>
      <c r="U325" s="7"/>
      <c r="V325" s="7"/>
      <c r="W325" s="79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9"/>
      <c r="U326" s="7"/>
      <c r="V326" s="7"/>
      <c r="W326" s="79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9"/>
      <c r="U327" s="7"/>
      <c r="V327" s="7"/>
      <c r="W327" s="79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9"/>
      <c r="U328" s="7"/>
      <c r="V328" s="7"/>
      <c r="W328" s="79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9"/>
      <c r="U329" s="7"/>
      <c r="V329" s="7"/>
      <c r="W329" s="79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9"/>
      <c r="U330" s="7"/>
      <c r="V330" s="7"/>
      <c r="W330" s="79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9"/>
      <c r="U331" s="7"/>
      <c r="V331" s="7"/>
      <c r="W331" s="79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9"/>
      <c r="U332" s="7"/>
      <c r="V332" s="7"/>
      <c r="W332" s="79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9"/>
      <c r="U333" s="7"/>
      <c r="V333" s="7"/>
      <c r="W333" s="79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9"/>
      <c r="U334" s="7"/>
      <c r="V334" s="7"/>
      <c r="W334" s="79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  <c r="P335" s="7"/>
      <c r="Q335" s="7"/>
      <c r="R335" s="7"/>
      <c r="S335" s="7"/>
      <c r="T335" s="79"/>
      <c r="U335" s="7"/>
      <c r="V335" s="7"/>
      <c r="W335" s="79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  <c r="R336" s="7"/>
      <c r="S336" s="7"/>
      <c r="T336" s="79"/>
      <c r="U336" s="7"/>
      <c r="V336" s="7"/>
      <c r="W336" s="79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  <c r="P337" s="7"/>
      <c r="Q337" s="7"/>
      <c r="R337" s="7"/>
      <c r="S337" s="7"/>
      <c r="T337" s="79"/>
      <c r="U337" s="7"/>
      <c r="V337" s="7"/>
      <c r="W337" s="79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  <c r="R338" s="7"/>
      <c r="S338" s="7"/>
      <c r="T338" s="79"/>
      <c r="U338" s="7"/>
      <c r="V338" s="7"/>
      <c r="W338" s="79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7"/>
      <c r="P339" s="7"/>
      <c r="Q339" s="7"/>
      <c r="R339" s="7"/>
      <c r="S339" s="7"/>
      <c r="T339" s="79"/>
      <c r="U339" s="7"/>
      <c r="V339" s="7"/>
      <c r="W339" s="79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  <c r="R340" s="7"/>
      <c r="S340" s="7"/>
      <c r="T340" s="79"/>
      <c r="U340" s="7"/>
      <c r="V340" s="7"/>
      <c r="W340" s="79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7"/>
      <c r="R341" s="7"/>
      <c r="S341" s="7"/>
      <c r="T341" s="79"/>
      <c r="U341" s="7"/>
      <c r="V341" s="7"/>
      <c r="W341" s="79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  <c r="R342" s="7"/>
      <c r="S342" s="7"/>
      <c r="T342" s="79"/>
      <c r="U342" s="7"/>
      <c r="V342" s="7"/>
      <c r="W342" s="79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  <c r="O343" s="7"/>
      <c r="P343" s="7"/>
      <c r="Q343" s="7"/>
      <c r="R343" s="7"/>
      <c r="S343" s="7"/>
      <c r="T343" s="79"/>
      <c r="U343" s="7"/>
      <c r="V343" s="7"/>
      <c r="W343" s="79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  <c r="R344" s="7"/>
      <c r="S344" s="7"/>
      <c r="T344" s="79"/>
      <c r="U344" s="7"/>
      <c r="V344" s="7"/>
      <c r="W344" s="79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  <c r="O345" s="7"/>
      <c r="P345" s="7"/>
      <c r="Q345" s="7"/>
      <c r="R345" s="7"/>
      <c r="S345" s="7"/>
      <c r="T345" s="79"/>
      <c r="U345" s="7"/>
      <c r="V345" s="7"/>
      <c r="W345" s="79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  <c r="R346" s="7"/>
      <c r="S346" s="7"/>
      <c r="T346" s="79"/>
      <c r="U346" s="7"/>
      <c r="V346" s="7"/>
      <c r="W346" s="79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  <c r="O347" s="7"/>
      <c r="P347" s="7"/>
      <c r="Q347" s="7"/>
      <c r="R347" s="7"/>
      <c r="S347" s="7"/>
      <c r="T347" s="79"/>
      <c r="U347" s="7"/>
      <c r="V347" s="7"/>
      <c r="W347" s="79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  <c r="R348" s="7"/>
      <c r="S348" s="7"/>
      <c r="T348" s="79"/>
      <c r="U348" s="7"/>
      <c r="V348" s="7"/>
      <c r="W348" s="79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  <c r="O349" s="7"/>
      <c r="P349" s="7"/>
      <c r="Q349" s="7"/>
      <c r="R349" s="7"/>
      <c r="S349" s="7"/>
      <c r="T349" s="79"/>
      <c r="U349" s="7"/>
      <c r="V349" s="7"/>
      <c r="W349" s="79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  <c r="R350" s="7"/>
      <c r="S350" s="7"/>
      <c r="T350" s="79"/>
      <c r="U350" s="7"/>
      <c r="V350" s="7"/>
      <c r="W350" s="79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  <c r="O351" s="7"/>
      <c r="P351" s="7"/>
      <c r="Q351" s="7"/>
      <c r="R351" s="7"/>
      <c r="S351" s="7"/>
      <c r="T351" s="79"/>
      <c r="U351" s="7"/>
      <c r="V351" s="7"/>
      <c r="W351" s="79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  <c r="R352" s="7"/>
      <c r="S352" s="7"/>
      <c r="T352" s="79"/>
      <c r="U352" s="7"/>
      <c r="V352" s="7"/>
      <c r="W352" s="79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  <c r="O353" s="7"/>
      <c r="P353" s="7"/>
      <c r="Q353" s="7"/>
      <c r="R353" s="7"/>
      <c r="S353" s="7"/>
      <c r="T353" s="79"/>
      <c r="U353" s="7"/>
      <c r="V353" s="7"/>
      <c r="W353" s="79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  <c r="R354" s="7"/>
      <c r="S354" s="7"/>
      <c r="T354" s="79"/>
      <c r="U354" s="7"/>
      <c r="V354" s="7"/>
      <c r="W354" s="79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  <c r="O355" s="7"/>
      <c r="P355" s="7"/>
      <c r="Q355" s="7"/>
      <c r="R355" s="7"/>
      <c r="S355" s="7"/>
      <c r="T355" s="79"/>
      <c r="U355" s="7"/>
      <c r="V355" s="7"/>
      <c r="W355" s="79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  <c r="R356" s="7"/>
      <c r="S356" s="7"/>
      <c r="T356" s="79"/>
      <c r="U356" s="7"/>
      <c r="V356" s="7"/>
      <c r="W356" s="79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  <c r="O357" s="7"/>
      <c r="P357" s="7"/>
      <c r="Q357" s="7"/>
      <c r="R357" s="7"/>
      <c r="S357" s="7"/>
      <c r="T357" s="79"/>
      <c r="U357" s="7"/>
      <c r="V357" s="7"/>
      <c r="W357" s="79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  <c r="R358" s="7"/>
      <c r="S358" s="7"/>
      <c r="T358" s="79"/>
      <c r="U358" s="7"/>
      <c r="V358" s="7"/>
      <c r="W358" s="79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  <c r="O359" s="7"/>
      <c r="P359" s="7"/>
      <c r="Q359" s="7"/>
      <c r="R359" s="7"/>
      <c r="S359" s="7"/>
      <c r="T359" s="79"/>
      <c r="U359" s="7"/>
      <c r="V359" s="7"/>
      <c r="W359" s="79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  <c r="R360" s="7"/>
      <c r="S360" s="7"/>
      <c r="T360" s="79"/>
      <c r="U360" s="7"/>
      <c r="V360" s="7"/>
      <c r="W360" s="79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  <c r="O361" s="7"/>
      <c r="P361" s="7"/>
      <c r="Q361" s="7"/>
      <c r="R361" s="7"/>
      <c r="S361" s="7"/>
      <c r="T361" s="79"/>
      <c r="U361" s="7"/>
      <c r="V361" s="7"/>
      <c r="W361" s="79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  <c r="R362" s="7"/>
      <c r="S362" s="7"/>
      <c r="T362" s="79"/>
      <c r="U362" s="7"/>
      <c r="V362" s="7"/>
      <c r="W362" s="79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  <c r="S363" s="7"/>
      <c r="T363" s="79"/>
      <c r="U363" s="7"/>
      <c r="V363" s="7"/>
      <c r="W363" s="79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  <c r="S364" s="7"/>
      <c r="T364" s="79"/>
      <c r="U364" s="7"/>
      <c r="V364" s="7"/>
      <c r="W364" s="79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  <c r="S365" s="7"/>
      <c r="T365" s="79"/>
      <c r="U365" s="7"/>
      <c r="V365" s="7"/>
      <c r="W365" s="79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  <c r="S366" s="7"/>
      <c r="T366" s="79"/>
      <c r="U366" s="7"/>
      <c r="V366" s="7"/>
      <c r="W366" s="79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  <c r="S367" s="7"/>
      <c r="T367" s="79"/>
      <c r="U367" s="7"/>
      <c r="V367" s="7"/>
      <c r="W367" s="79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  <c r="R368" s="7"/>
      <c r="S368" s="7"/>
      <c r="T368" s="79"/>
      <c r="U368" s="7"/>
      <c r="V368" s="7"/>
      <c r="W368" s="79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  <c r="S369" s="7"/>
      <c r="T369" s="79"/>
      <c r="U369" s="7"/>
      <c r="V369" s="7"/>
      <c r="W369" s="79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  <c r="R370" s="7"/>
      <c r="S370" s="7"/>
      <c r="T370" s="79"/>
      <c r="U370" s="7"/>
      <c r="V370" s="7"/>
      <c r="W370" s="79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  <c r="O371" s="7"/>
      <c r="P371" s="7"/>
      <c r="Q371" s="7"/>
      <c r="R371" s="7"/>
      <c r="S371" s="7"/>
      <c r="T371" s="79"/>
      <c r="U371" s="7"/>
      <c r="V371" s="7"/>
      <c r="W371" s="79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  <c r="R372" s="7"/>
      <c r="S372" s="7"/>
      <c r="T372" s="79"/>
      <c r="U372" s="7"/>
      <c r="V372" s="7"/>
      <c r="W372" s="79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  <c r="O373" s="7"/>
      <c r="P373" s="7"/>
      <c r="Q373" s="7"/>
      <c r="R373" s="7"/>
      <c r="S373" s="7"/>
      <c r="T373" s="79"/>
      <c r="U373" s="7"/>
      <c r="V373" s="7"/>
      <c r="W373" s="79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  <c r="R374" s="7"/>
      <c r="S374" s="7"/>
      <c r="T374" s="79"/>
      <c r="U374" s="7"/>
      <c r="V374" s="7"/>
      <c r="W374" s="79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  <c r="O375" s="7"/>
      <c r="P375" s="7"/>
      <c r="Q375" s="7"/>
      <c r="R375" s="7"/>
      <c r="S375" s="7"/>
      <c r="T375" s="79"/>
      <c r="U375" s="7"/>
      <c r="V375" s="7"/>
      <c r="W375" s="79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  <c r="R376" s="7"/>
      <c r="S376" s="7"/>
      <c r="T376" s="79"/>
      <c r="U376" s="7"/>
      <c r="V376" s="7"/>
      <c r="W376" s="79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  <c r="O377" s="7"/>
      <c r="P377" s="7"/>
      <c r="Q377" s="7"/>
      <c r="R377" s="7"/>
      <c r="S377" s="7"/>
      <c r="T377" s="79"/>
      <c r="U377" s="7"/>
      <c r="V377" s="7"/>
      <c r="W377" s="79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  <c r="R378" s="7"/>
      <c r="S378" s="7"/>
      <c r="T378" s="79"/>
      <c r="U378" s="7"/>
      <c r="V378" s="7"/>
      <c r="W378" s="79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  <c r="O379" s="7"/>
      <c r="P379" s="7"/>
      <c r="Q379" s="7"/>
      <c r="R379" s="7"/>
      <c r="S379" s="7"/>
      <c r="T379" s="79"/>
      <c r="U379" s="7"/>
      <c r="V379" s="7"/>
      <c r="W379" s="79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  <c r="R380" s="7"/>
      <c r="S380" s="7"/>
      <c r="T380" s="79"/>
      <c r="U380" s="7"/>
      <c r="V380" s="7"/>
      <c r="W380" s="79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G381" s="7"/>
      <c r="H381" s="7"/>
      <c r="I381" s="7"/>
      <c r="J381" s="7"/>
      <c r="K381" s="7"/>
      <c r="L381" s="7"/>
      <c r="M381" s="7"/>
      <c r="N381" s="7"/>
      <c r="O381" s="7"/>
      <c r="P381" s="7"/>
      <c r="Q381" s="7"/>
      <c r="R381" s="7"/>
      <c r="S381" s="7"/>
      <c r="T381" s="79"/>
      <c r="U381" s="7"/>
      <c r="V381" s="7"/>
      <c r="W381" s="79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  <c r="R382" s="7"/>
      <c r="S382" s="7"/>
      <c r="T382" s="79"/>
      <c r="U382" s="7"/>
      <c r="V382" s="7"/>
      <c r="W382" s="79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G383" s="7"/>
      <c r="H383" s="7"/>
      <c r="I383" s="7"/>
      <c r="J383" s="7"/>
      <c r="K383" s="7"/>
      <c r="L383" s="7"/>
      <c r="M383" s="7"/>
      <c r="N383" s="7"/>
      <c r="O383" s="7"/>
      <c r="P383" s="7"/>
      <c r="Q383" s="7"/>
      <c r="R383" s="7"/>
      <c r="S383" s="7"/>
      <c r="T383" s="79"/>
      <c r="U383" s="7"/>
      <c r="V383" s="7"/>
      <c r="W383" s="79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  <c r="R384" s="7"/>
      <c r="S384" s="7"/>
      <c r="T384" s="79"/>
      <c r="U384" s="7"/>
      <c r="V384" s="7"/>
      <c r="W384" s="79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G385" s="7"/>
      <c r="H385" s="7"/>
      <c r="I385" s="7"/>
      <c r="J385" s="7"/>
      <c r="K385" s="7"/>
      <c r="L385" s="7"/>
      <c r="M385" s="7"/>
      <c r="N385" s="7"/>
      <c r="O385" s="7"/>
      <c r="P385" s="7"/>
      <c r="Q385" s="7"/>
      <c r="R385" s="7"/>
      <c r="S385" s="7"/>
      <c r="T385" s="79"/>
      <c r="U385" s="7"/>
      <c r="V385" s="7"/>
      <c r="W385" s="79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  <c r="R386" s="7"/>
      <c r="S386" s="7"/>
      <c r="T386" s="79"/>
      <c r="U386" s="7"/>
      <c r="V386" s="7"/>
      <c r="W386" s="79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  <c r="S387" s="7"/>
      <c r="T387" s="79"/>
      <c r="U387" s="7"/>
      <c r="V387" s="7"/>
      <c r="W387" s="79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  <c r="S388" s="7"/>
      <c r="T388" s="79"/>
      <c r="U388" s="7"/>
      <c r="V388" s="7"/>
      <c r="W388" s="79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  <c r="S389" s="7"/>
      <c r="T389" s="79"/>
      <c r="U389" s="7"/>
      <c r="V389" s="7"/>
      <c r="W389" s="79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  <c r="S390" s="7"/>
      <c r="T390" s="79"/>
      <c r="U390" s="7"/>
      <c r="V390" s="7"/>
      <c r="W390" s="79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  <c r="S391" s="7"/>
      <c r="T391" s="79"/>
      <c r="U391" s="7"/>
      <c r="V391" s="7"/>
      <c r="W391" s="79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  <c r="S392" s="7"/>
      <c r="T392" s="79"/>
      <c r="U392" s="7"/>
      <c r="V392" s="7"/>
      <c r="W392" s="79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  <c r="S393" s="7"/>
      <c r="T393" s="79"/>
      <c r="U393" s="7"/>
      <c r="V393" s="7"/>
      <c r="W393" s="79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  <c r="S394" s="7"/>
      <c r="T394" s="79"/>
      <c r="U394" s="7"/>
      <c r="V394" s="7"/>
      <c r="W394" s="79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  <c r="S395" s="7"/>
      <c r="T395" s="79"/>
      <c r="U395" s="7"/>
      <c r="V395" s="7"/>
      <c r="W395" s="79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  <c r="S396" s="7"/>
      <c r="T396" s="79"/>
      <c r="U396" s="7"/>
      <c r="V396" s="7"/>
      <c r="W396" s="79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7"/>
      <c r="R397" s="7"/>
      <c r="S397" s="7"/>
      <c r="T397" s="79"/>
      <c r="U397" s="7"/>
      <c r="V397" s="7"/>
      <c r="W397" s="79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  <c r="R398" s="7"/>
      <c r="S398" s="7"/>
      <c r="T398" s="79"/>
      <c r="U398" s="7"/>
      <c r="V398" s="7"/>
      <c r="W398" s="79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G399" s="7"/>
      <c r="H399" s="7"/>
      <c r="I399" s="7"/>
      <c r="J399" s="7"/>
      <c r="K399" s="7"/>
      <c r="L399" s="7"/>
      <c r="M399" s="7"/>
      <c r="N399" s="7"/>
      <c r="O399" s="7"/>
      <c r="P399" s="7"/>
      <c r="Q399" s="7"/>
      <c r="R399" s="7"/>
      <c r="S399" s="7"/>
      <c r="T399" s="79"/>
      <c r="U399" s="7"/>
      <c r="V399" s="7"/>
      <c r="W399" s="79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  <c r="R400" s="7"/>
      <c r="S400" s="7"/>
      <c r="T400" s="79"/>
      <c r="U400" s="7"/>
      <c r="V400" s="7"/>
      <c r="W400" s="79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G401" s="7"/>
      <c r="H401" s="7"/>
      <c r="I401" s="7"/>
      <c r="J401" s="7"/>
      <c r="K401" s="7"/>
      <c r="L401" s="7"/>
      <c r="M401" s="7"/>
      <c r="N401" s="7"/>
      <c r="O401" s="7"/>
      <c r="P401" s="7"/>
      <c r="Q401" s="7"/>
      <c r="R401" s="7"/>
      <c r="S401" s="7"/>
      <c r="T401" s="79"/>
      <c r="U401" s="7"/>
      <c r="V401" s="7"/>
      <c r="W401" s="79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  <c r="R402" s="7"/>
      <c r="S402" s="7"/>
      <c r="T402" s="79"/>
      <c r="U402" s="7"/>
      <c r="V402" s="7"/>
      <c r="W402" s="79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G403" s="7"/>
      <c r="H403" s="7"/>
      <c r="I403" s="7"/>
      <c r="J403" s="7"/>
      <c r="K403" s="7"/>
      <c r="L403" s="7"/>
      <c r="M403" s="7"/>
      <c r="N403" s="7"/>
      <c r="O403" s="7"/>
      <c r="P403" s="7"/>
      <c r="Q403" s="7"/>
      <c r="R403" s="7"/>
      <c r="S403" s="7"/>
      <c r="T403" s="79"/>
      <c r="U403" s="7"/>
      <c r="V403" s="7"/>
      <c r="W403" s="79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  <c r="R404" s="7"/>
      <c r="S404" s="7"/>
      <c r="T404" s="79"/>
      <c r="U404" s="7"/>
      <c r="V404" s="7"/>
      <c r="W404" s="79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G405" s="7"/>
      <c r="H405" s="7"/>
      <c r="I405" s="7"/>
      <c r="J405" s="7"/>
      <c r="K405" s="7"/>
      <c r="L405" s="7"/>
      <c r="M405" s="7"/>
      <c r="N405" s="7"/>
      <c r="O405" s="7"/>
      <c r="P405" s="7"/>
      <c r="Q405" s="7"/>
      <c r="R405" s="7"/>
      <c r="S405" s="7"/>
      <c r="T405" s="79"/>
      <c r="U405" s="7"/>
      <c r="V405" s="7"/>
      <c r="W405" s="79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  <c r="R406" s="7"/>
      <c r="S406" s="7"/>
      <c r="T406" s="79"/>
      <c r="U406" s="7"/>
      <c r="V406" s="7"/>
      <c r="W406" s="79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G407" s="7"/>
      <c r="H407" s="7"/>
      <c r="I407" s="7"/>
      <c r="J407" s="7"/>
      <c r="K407" s="7"/>
      <c r="L407" s="7"/>
      <c r="M407" s="7"/>
      <c r="N407" s="7"/>
      <c r="O407" s="7"/>
      <c r="P407" s="7"/>
      <c r="Q407" s="7"/>
      <c r="R407" s="7"/>
      <c r="S407" s="7"/>
      <c r="T407" s="79"/>
      <c r="U407" s="7"/>
      <c r="V407" s="7"/>
      <c r="W407" s="79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  <c r="R408" s="7"/>
      <c r="S408" s="7"/>
      <c r="T408" s="79"/>
      <c r="U408" s="7"/>
      <c r="V408" s="7"/>
      <c r="W408" s="79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7"/>
      <c r="P409" s="7"/>
      <c r="Q409" s="7"/>
      <c r="R409" s="7"/>
      <c r="S409" s="7"/>
      <c r="T409" s="79"/>
      <c r="U409" s="7"/>
      <c r="V409" s="7"/>
      <c r="W409" s="79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  <c r="R410" s="7"/>
      <c r="S410" s="7"/>
      <c r="T410" s="79"/>
      <c r="U410" s="7"/>
      <c r="V410" s="7"/>
      <c r="W410" s="79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G411" s="7"/>
      <c r="H411" s="7"/>
      <c r="I411" s="7"/>
      <c r="J411" s="7"/>
      <c r="K411" s="7"/>
      <c r="L411" s="7"/>
      <c r="M411" s="7"/>
      <c r="N411" s="7"/>
      <c r="O411" s="7"/>
      <c r="P411" s="7"/>
      <c r="Q411" s="7"/>
      <c r="R411" s="7"/>
      <c r="S411" s="7"/>
      <c r="T411" s="79"/>
      <c r="U411" s="7"/>
      <c r="V411" s="7"/>
      <c r="W411" s="79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  <c r="R412" s="7"/>
      <c r="S412" s="7"/>
      <c r="T412" s="79"/>
      <c r="U412" s="7"/>
      <c r="V412" s="7"/>
      <c r="W412" s="79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7"/>
      <c r="S413" s="7"/>
      <c r="T413" s="79"/>
      <c r="U413" s="7"/>
      <c r="V413" s="7"/>
      <c r="W413" s="79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7"/>
      <c r="S414" s="7"/>
      <c r="T414" s="79"/>
      <c r="U414" s="7"/>
      <c r="V414" s="7"/>
      <c r="W414" s="79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7"/>
      <c r="S415" s="7"/>
      <c r="T415" s="79"/>
      <c r="U415" s="7"/>
      <c r="V415" s="7"/>
      <c r="W415" s="79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  <c r="R416" s="7"/>
      <c r="S416" s="7"/>
      <c r="T416" s="79"/>
      <c r="U416" s="7"/>
      <c r="V416" s="7"/>
      <c r="W416" s="79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7"/>
      <c r="P417" s="7"/>
      <c r="Q417" s="7"/>
      <c r="R417" s="7"/>
      <c r="S417" s="7"/>
      <c r="T417" s="79"/>
      <c r="U417" s="7"/>
      <c r="V417" s="7"/>
      <c r="W417" s="79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  <c r="R418" s="7"/>
      <c r="S418" s="7"/>
      <c r="T418" s="79"/>
      <c r="U418" s="7"/>
      <c r="V418" s="7"/>
      <c r="W418" s="79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G419" s="7"/>
      <c r="H419" s="7"/>
      <c r="I419" s="7"/>
      <c r="J419" s="7"/>
      <c r="K419" s="7"/>
      <c r="L419" s="7"/>
      <c r="M419" s="7"/>
      <c r="N419" s="7"/>
      <c r="O419" s="7"/>
      <c r="P419" s="7"/>
      <c r="Q419" s="7"/>
      <c r="R419" s="7"/>
      <c r="S419" s="7"/>
      <c r="T419" s="79"/>
      <c r="U419" s="7"/>
      <c r="V419" s="7"/>
      <c r="W419" s="79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  <c r="R420" s="7"/>
      <c r="S420" s="7"/>
      <c r="T420" s="79"/>
      <c r="U420" s="7"/>
      <c r="V420" s="7"/>
      <c r="W420" s="79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7"/>
      <c r="N421" s="7"/>
      <c r="O421" s="7"/>
      <c r="P421" s="7"/>
      <c r="Q421" s="7"/>
      <c r="R421" s="7"/>
      <c r="S421" s="7"/>
      <c r="T421" s="79"/>
      <c r="U421" s="7"/>
      <c r="V421" s="7"/>
      <c r="W421" s="79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  <c r="R422" s="7"/>
      <c r="S422" s="7"/>
      <c r="T422" s="79"/>
      <c r="U422" s="7"/>
      <c r="V422" s="7"/>
      <c r="W422" s="79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G423" s="7"/>
      <c r="H423" s="7"/>
      <c r="I423" s="7"/>
      <c r="J423" s="7"/>
      <c r="K423" s="7"/>
      <c r="L423" s="7"/>
      <c r="M423" s="7"/>
      <c r="N423" s="7"/>
      <c r="O423" s="7"/>
      <c r="P423" s="7"/>
      <c r="Q423" s="7"/>
      <c r="R423" s="7"/>
      <c r="S423" s="7"/>
      <c r="T423" s="79"/>
      <c r="U423" s="7"/>
      <c r="V423" s="7"/>
      <c r="W423" s="79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  <c r="R424" s="7"/>
      <c r="S424" s="7"/>
      <c r="T424" s="79"/>
      <c r="U424" s="7"/>
      <c r="V424" s="7"/>
      <c r="W424" s="79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G425" s="7"/>
      <c r="H425" s="7"/>
      <c r="I425" s="7"/>
      <c r="J425" s="7"/>
      <c r="K425" s="7"/>
      <c r="L425" s="7"/>
      <c r="M425" s="7"/>
      <c r="N425" s="7"/>
      <c r="O425" s="7"/>
      <c r="P425" s="7"/>
      <c r="Q425" s="7"/>
      <c r="R425" s="7"/>
      <c r="S425" s="7"/>
      <c r="T425" s="79"/>
      <c r="U425" s="7"/>
      <c r="V425" s="7"/>
      <c r="W425" s="79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  <c r="R426" s="7"/>
      <c r="S426" s="7"/>
      <c r="T426" s="79"/>
      <c r="U426" s="7"/>
      <c r="V426" s="7"/>
      <c r="W426" s="79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G427" s="7"/>
      <c r="H427" s="7"/>
      <c r="I427" s="7"/>
      <c r="J427" s="7"/>
      <c r="K427" s="7"/>
      <c r="L427" s="7"/>
      <c r="M427" s="7"/>
      <c r="N427" s="7"/>
      <c r="O427" s="7"/>
      <c r="P427" s="7"/>
      <c r="Q427" s="7"/>
      <c r="R427" s="7"/>
      <c r="S427" s="7"/>
      <c r="T427" s="79"/>
      <c r="U427" s="7"/>
      <c r="V427" s="7"/>
      <c r="W427" s="79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  <c r="R428" s="7"/>
      <c r="S428" s="7"/>
      <c r="T428" s="79"/>
      <c r="U428" s="7"/>
      <c r="V428" s="7"/>
      <c r="W428" s="79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7"/>
      <c r="P429" s="7"/>
      <c r="Q429" s="7"/>
      <c r="R429" s="7"/>
      <c r="S429" s="7"/>
      <c r="T429" s="79"/>
      <c r="U429" s="7"/>
      <c r="V429" s="7"/>
      <c r="W429" s="79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  <c r="R430" s="7"/>
      <c r="S430" s="7"/>
      <c r="T430" s="79"/>
      <c r="U430" s="7"/>
      <c r="V430" s="7"/>
      <c r="W430" s="79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G431" s="7"/>
      <c r="H431" s="7"/>
      <c r="I431" s="7"/>
      <c r="J431" s="7"/>
      <c r="K431" s="7"/>
      <c r="L431" s="7"/>
      <c r="M431" s="7"/>
      <c r="N431" s="7"/>
      <c r="O431" s="7"/>
      <c r="P431" s="7"/>
      <c r="Q431" s="7"/>
      <c r="R431" s="7"/>
      <c r="S431" s="7"/>
      <c r="T431" s="79"/>
      <c r="U431" s="7"/>
      <c r="V431" s="7"/>
      <c r="W431" s="79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  <c r="R432" s="7"/>
      <c r="S432" s="7"/>
      <c r="T432" s="79"/>
      <c r="U432" s="7"/>
      <c r="V432" s="7"/>
      <c r="W432" s="79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G433" s="7"/>
      <c r="H433" s="7"/>
      <c r="I433" s="7"/>
      <c r="J433" s="7"/>
      <c r="K433" s="7"/>
      <c r="L433" s="7"/>
      <c r="M433" s="7"/>
      <c r="N433" s="7"/>
      <c r="O433" s="7"/>
      <c r="P433" s="7"/>
      <c r="Q433" s="7"/>
      <c r="R433" s="7"/>
      <c r="S433" s="7"/>
      <c r="T433" s="79"/>
      <c r="U433" s="7"/>
      <c r="V433" s="7"/>
      <c r="W433" s="79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  <c r="R434" s="7"/>
      <c r="S434" s="7"/>
      <c r="T434" s="79"/>
      <c r="U434" s="7"/>
      <c r="V434" s="7"/>
      <c r="W434" s="79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G435" s="7"/>
      <c r="H435" s="7"/>
      <c r="I435" s="7"/>
      <c r="J435" s="7"/>
      <c r="K435" s="7"/>
      <c r="L435" s="7"/>
      <c r="M435" s="7"/>
      <c r="N435" s="7"/>
      <c r="O435" s="7"/>
      <c r="P435" s="7"/>
      <c r="Q435" s="7"/>
      <c r="R435" s="7"/>
      <c r="S435" s="7"/>
      <c r="T435" s="79"/>
      <c r="U435" s="7"/>
      <c r="V435" s="7"/>
      <c r="W435" s="79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  <c r="R436" s="7"/>
      <c r="S436" s="7"/>
      <c r="T436" s="79"/>
      <c r="U436" s="7"/>
      <c r="V436" s="7"/>
      <c r="W436" s="79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G437" s="7"/>
      <c r="H437" s="7"/>
      <c r="I437" s="7"/>
      <c r="J437" s="7"/>
      <c r="K437" s="7"/>
      <c r="L437" s="7"/>
      <c r="M437" s="7"/>
      <c r="N437" s="7"/>
      <c r="O437" s="7"/>
      <c r="P437" s="7"/>
      <c r="Q437" s="7"/>
      <c r="R437" s="7"/>
      <c r="S437" s="7"/>
      <c r="T437" s="79"/>
      <c r="U437" s="7"/>
      <c r="V437" s="7"/>
      <c r="W437" s="79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  <c r="R438" s="7"/>
      <c r="S438" s="7"/>
      <c r="T438" s="79"/>
      <c r="U438" s="7"/>
      <c r="V438" s="7"/>
      <c r="W438" s="79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7"/>
      <c r="P439" s="7"/>
      <c r="Q439" s="7"/>
      <c r="R439" s="7"/>
      <c r="S439" s="7"/>
      <c r="T439" s="79"/>
      <c r="U439" s="7"/>
      <c r="V439" s="7"/>
      <c r="W439" s="79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  <c r="R440" s="7"/>
      <c r="S440" s="7"/>
      <c r="T440" s="79"/>
      <c r="U440" s="7"/>
      <c r="V440" s="7"/>
      <c r="W440" s="79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G441" s="7"/>
      <c r="H441" s="7"/>
      <c r="I441" s="7"/>
      <c r="J441" s="7"/>
      <c r="K441" s="7"/>
      <c r="L441" s="7"/>
      <c r="M441" s="7"/>
      <c r="N441" s="7"/>
      <c r="O441" s="7"/>
      <c r="P441" s="7"/>
      <c r="Q441" s="7"/>
      <c r="R441" s="7"/>
      <c r="S441" s="7"/>
      <c r="T441" s="79"/>
      <c r="U441" s="7"/>
      <c r="V441" s="7"/>
      <c r="W441" s="79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  <c r="R442" s="7"/>
      <c r="S442" s="7"/>
      <c r="T442" s="79"/>
      <c r="U442" s="7"/>
      <c r="V442" s="7"/>
      <c r="W442" s="79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G443" s="7"/>
      <c r="H443" s="7"/>
      <c r="I443" s="7"/>
      <c r="J443" s="7"/>
      <c r="K443" s="7"/>
      <c r="L443" s="7"/>
      <c r="M443" s="7"/>
      <c r="N443" s="7"/>
      <c r="O443" s="7"/>
      <c r="P443" s="7"/>
      <c r="Q443" s="7"/>
      <c r="R443" s="7"/>
      <c r="S443" s="7"/>
      <c r="T443" s="79"/>
      <c r="U443" s="7"/>
      <c r="V443" s="7"/>
      <c r="W443" s="79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  <c r="R444" s="7"/>
      <c r="S444" s="7"/>
      <c r="T444" s="79"/>
      <c r="U444" s="7"/>
      <c r="V444" s="7"/>
      <c r="W444" s="79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G445" s="7"/>
      <c r="H445" s="7"/>
      <c r="I445" s="7"/>
      <c r="J445" s="7"/>
      <c r="K445" s="7"/>
      <c r="L445" s="7"/>
      <c r="M445" s="7"/>
      <c r="N445" s="7"/>
      <c r="O445" s="7"/>
      <c r="P445" s="7"/>
      <c r="Q445" s="7"/>
      <c r="R445" s="7"/>
      <c r="S445" s="7"/>
      <c r="T445" s="79"/>
      <c r="U445" s="7"/>
      <c r="V445" s="7"/>
      <c r="W445" s="79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  <c r="R446" s="7"/>
      <c r="S446" s="7"/>
      <c r="T446" s="79"/>
      <c r="U446" s="7"/>
      <c r="V446" s="7"/>
      <c r="W446" s="79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G447" s="7"/>
      <c r="H447" s="7"/>
      <c r="I447" s="7"/>
      <c r="J447" s="7"/>
      <c r="K447" s="7"/>
      <c r="L447" s="7"/>
      <c r="M447" s="7"/>
      <c r="N447" s="7"/>
      <c r="O447" s="7"/>
      <c r="P447" s="7"/>
      <c r="Q447" s="7"/>
      <c r="R447" s="7"/>
      <c r="S447" s="7"/>
      <c r="T447" s="79"/>
      <c r="U447" s="7"/>
      <c r="V447" s="7"/>
      <c r="W447" s="79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  <c r="R448" s="7"/>
      <c r="S448" s="7"/>
      <c r="T448" s="79"/>
      <c r="U448" s="7"/>
      <c r="V448" s="7"/>
      <c r="W448" s="79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G449" s="7"/>
      <c r="H449" s="7"/>
      <c r="I449" s="7"/>
      <c r="J449" s="7"/>
      <c r="K449" s="7"/>
      <c r="L449" s="7"/>
      <c r="M449" s="7"/>
      <c r="N449" s="7"/>
      <c r="O449" s="7"/>
      <c r="P449" s="7"/>
      <c r="Q449" s="7"/>
      <c r="R449" s="7"/>
      <c r="S449" s="7"/>
      <c r="T449" s="79"/>
      <c r="U449" s="7"/>
      <c r="V449" s="7"/>
      <c r="W449" s="79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  <c r="R450" s="7"/>
      <c r="S450" s="7"/>
      <c r="T450" s="79"/>
      <c r="U450" s="7"/>
      <c r="V450" s="7"/>
      <c r="W450" s="79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G451" s="7"/>
      <c r="H451" s="7"/>
      <c r="I451" s="7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9"/>
      <c r="U451" s="7"/>
      <c r="V451" s="7"/>
      <c r="W451" s="79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9"/>
      <c r="U452" s="7"/>
      <c r="V452" s="7"/>
      <c r="W452" s="79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9"/>
      <c r="U453" s="7"/>
      <c r="V453" s="7"/>
      <c r="W453" s="79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9"/>
      <c r="U454" s="7"/>
      <c r="V454" s="7"/>
      <c r="W454" s="79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G455" s="7"/>
      <c r="H455" s="7"/>
      <c r="I455" s="7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9"/>
      <c r="U455" s="7"/>
      <c r="V455" s="7"/>
      <c r="W455" s="79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9"/>
      <c r="U456" s="7"/>
      <c r="V456" s="7"/>
      <c r="W456" s="79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G457" s="7"/>
      <c r="H457" s="7"/>
      <c r="I457" s="7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9"/>
      <c r="U457" s="7"/>
      <c r="V457" s="7"/>
      <c r="W457" s="79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9"/>
      <c r="U458" s="7"/>
      <c r="V458" s="7"/>
      <c r="W458" s="79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G459" s="7"/>
      <c r="H459" s="7"/>
      <c r="I459" s="7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9"/>
      <c r="U459" s="7"/>
      <c r="V459" s="7"/>
      <c r="W459" s="79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9"/>
      <c r="U460" s="7"/>
      <c r="V460" s="7"/>
      <c r="W460" s="79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G461" s="7"/>
      <c r="H461" s="7"/>
      <c r="I461" s="7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9"/>
      <c r="U461" s="7"/>
      <c r="V461" s="7"/>
      <c r="W461" s="79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9"/>
      <c r="U462" s="7"/>
      <c r="V462" s="7"/>
      <c r="W462" s="79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G463" s="7"/>
      <c r="H463" s="7"/>
      <c r="I463" s="7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9"/>
      <c r="U463" s="7"/>
      <c r="V463" s="7"/>
      <c r="W463" s="79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9"/>
      <c r="U464" s="7"/>
      <c r="V464" s="7"/>
      <c r="W464" s="79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9"/>
      <c r="U465" s="7"/>
      <c r="V465" s="7"/>
      <c r="W465" s="79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9"/>
      <c r="U466" s="7"/>
      <c r="V466" s="7"/>
      <c r="W466" s="79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9"/>
      <c r="U467" s="7"/>
      <c r="V467" s="7"/>
      <c r="W467" s="79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9"/>
      <c r="U468" s="7"/>
      <c r="V468" s="7"/>
      <c r="W468" s="79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9"/>
      <c r="U469" s="7"/>
      <c r="V469" s="7"/>
      <c r="W469" s="79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9"/>
      <c r="U470" s="7"/>
      <c r="V470" s="7"/>
      <c r="W470" s="79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9"/>
      <c r="U471" s="7"/>
      <c r="V471" s="7"/>
      <c r="W471" s="79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9"/>
      <c r="U472" s="7"/>
      <c r="V472" s="7"/>
      <c r="W472" s="79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G473" s="7"/>
      <c r="H473" s="7"/>
      <c r="I473" s="7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9"/>
      <c r="U473" s="7"/>
      <c r="V473" s="7"/>
      <c r="W473" s="79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9"/>
      <c r="U474" s="7"/>
      <c r="V474" s="7"/>
      <c r="W474" s="79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9"/>
      <c r="U475" s="7"/>
      <c r="V475" s="7"/>
      <c r="W475" s="79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9"/>
      <c r="U476" s="7"/>
      <c r="V476" s="7"/>
      <c r="W476" s="79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G477" s="7"/>
      <c r="H477" s="7"/>
      <c r="I477" s="7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9"/>
      <c r="U477" s="7"/>
      <c r="V477" s="7"/>
      <c r="W477" s="79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9"/>
      <c r="U478" s="7"/>
      <c r="V478" s="7"/>
      <c r="W478" s="79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G479" s="7"/>
      <c r="H479" s="7"/>
      <c r="I479" s="7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9"/>
      <c r="U479" s="7"/>
      <c r="V479" s="7"/>
      <c r="W479" s="79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9"/>
      <c r="U480" s="7"/>
      <c r="V480" s="7"/>
      <c r="W480" s="79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9"/>
      <c r="U481" s="7"/>
      <c r="V481" s="7"/>
      <c r="W481" s="79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9"/>
      <c r="U482" s="7"/>
      <c r="V482" s="7"/>
      <c r="W482" s="79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9"/>
      <c r="U483" s="7"/>
      <c r="V483" s="7"/>
      <c r="W483" s="79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9"/>
      <c r="U484" s="7"/>
      <c r="V484" s="7"/>
      <c r="W484" s="79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G485" s="7"/>
      <c r="H485" s="7"/>
      <c r="I485" s="7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9"/>
      <c r="U485" s="7"/>
      <c r="V485" s="7"/>
      <c r="W485" s="79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9"/>
      <c r="U486" s="7"/>
      <c r="V486" s="7"/>
      <c r="W486" s="79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9"/>
      <c r="U487" s="7"/>
      <c r="V487" s="7"/>
      <c r="W487" s="79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9"/>
      <c r="U488" s="7"/>
      <c r="V488" s="7"/>
      <c r="W488" s="79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9"/>
      <c r="U489" s="7"/>
      <c r="V489" s="7"/>
      <c r="W489" s="79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9"/>
      <c r="U490" s="7"/>
      <c r="V490" s="7"/>
      <c r="W490" s="79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G491" s="7"/>
      <c r="H491" s="7"/>
      <c r="I491" s="7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9"/>
      <c r="U491" s="7"/>
      <c r="V491" s="7"/>
      <c r="W491" s="79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9"/>
      <c r="U492" s="7"/>
      <c r="V492" s="7"/>
      <c r="W492" s="79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G493" s="7"/>
      <c r="H493" s="7"/>
      <c r="I493" s="7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9"/>
      <c r="U493" s="7"/>
      <c r="V493" s="7"/>
      <c r="W493" s="79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9"/>
      <c r="U494" s="7"/>
      <c r="V494" s="7"/>
      <c r="W494" s="79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9"/>
      <c r="U495" s="7"/>
      <c r="V495" s="7"/>
      <c r="W495" s="79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9"/>
      <c r="U496" s="7"/>
      <c r="V496" s="7"/>
      <c r="W496" s="79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G497" s="7"/>
      <c r="H497" s="7"/>
      <c r="I497" s="7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9"/>
      <c r="U497" s="7"/>
      <c r="V497" s="7"/>
      <c r="W497" s="79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9"/>
      <c r="U498" s="7"/>
      <c r="V498" s="7"/>
      <c r="W498" s="79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G499" s="7"/>
      <c r="H499" s="7"/>
      <c r="I499" s="7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9"/>
      <c r="U499" s="7"/>
      <c r="V499" s="7"/>
      <c r="W499" s="79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9"/>
      <c r="U500" s="7"/>
      <c r="V500" s="7"/>
      <c r="W500" s="79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G501" s="7"/>
      <c r="H501" s="7"/>
      <c r="I501" s="7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9"/>
      <c r="U501" s="7"/>
      <c r="V501" s="7"/>
      <c r="W501" s="79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9"/>
      <c r="U502" s="7"/>
      <c r="V502" s="7"/>
      <c r="W502" s="79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G503" s="7"/>
      <c r="H503" s="7"/>
      <c r="I503" s="7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9"/>
      <c r="U503" s="7"/>
      <c r="V503" s="7"/>
      <c r="W503" s="79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9"/>
      <c r="U504" s="7"/>
      <c r="V504" s="7"/>
      <c r="W504" s="79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G505" s="7"/>
      <c r="H505" s="7"/>
      <c r="I505" s="7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9"/>
      <c r="U505" s="7"/>
      <c r="V505" s="7"/>
      <c r="W505" s="79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9"/>
      <c r="U506" s="7"/>
      <c r="V506" s="7"/>
      <c r="W506" s="79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G507" s="7"/>
      <c r="H507" s="7"/>
      <c r="I507" s="7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9"/>
      <c r="U507" s="7"/>
      <c r="V507" s="7"/>
      <c r="W507" s="79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9"/>
      <c r="U508" s="7"/>
      <c r="V508" s="7"/>
      <c r="W508" s="79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9"/>
      <c r="U509" s="7"/>
      <c r="V509" s="7"/>
      <c r="W509" s="79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9"/>
      <c r="U510" s="7"/>
      <c r="V510" s="7"/>
      <c r="W510" s="79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G511" s="7"/>
      <c r="H511" s="7"/>
      <c r="I511" s="7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9"/>
      <c r="U511" s="7"/>
      <c r="V511" s="7"/>
      <c r="W511" s="79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9"/>
      <c r="U512" s="7"/>
      <c r="V512" s="7"/>
      <c r="W512" s="79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G513" s="7"/>
      <c r="H513" s="7"/>
      <c r="I513" s="7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9"/>
      <c r="U513" s="7"/>
      <c r="V513" s="7"/>
      <c r="W513" s="79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9"/>
      <c r="U514" s="7"/>
      <c r="V514" s="7"/>
      <c r="W514" s="79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G515" s="7"/>
      <c r="H515" s="7"/>
      <c r="I515" s="7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9"/>
      <c r="U515" s="7"/>
      <c r="V515" s="7"/>
      <c r="W515" s="79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9"/>
      <c r="U516" s="7"/>
      <c r="V516" s="7"/>
      <c r="W516" s="79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G517" s="7"/>
      <c r="H517" s="7"/>
      <c r="I517" s="7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9"/>
      <c r="U517" s="7"/>
      <c r="V517" s="7"/>
      <c r="W517" s="79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9"/>
      <c r="U518" s="7"/>
      <c r="V518" s="7"/>
      <c r="W518" s="79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G519" s="7"/>
      <c r="H519" s="7"/>
      <c r="I519" s="7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9"/>
      <c r="U519" s="7"/>
      <c r="V519" s="7"/>
      <c r="W519" s="79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9"/>
      <c r="U520" s="7"/>
      <c r="V520" s="7"/>
      <c r="W520" s="79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G521" s="7"/>
      <c r="H521" s="7"/>
      <c r="I521" s="7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9"/>
      <c r="U521" s="7"/>
      <c r="V521" s="7"/>
      <c r="W521" s="79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9"/>
      <c r="U522" s="7"/>
      <c r="V522" s="7"/>
      <c r="W522" s="79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G523" s="7"/>
      <c r="H523" s="7"/>
      <c r="I523" s="7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9"/>
      <c r="U523" s="7"/>
      <c r="V523" s="7"/>
      <c r="W523" s="79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9"/>
      <c r="U524" s="7"/>
      <c r="V524" s="7"/>
      <c r="W524" s="79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G525" s="7"/>
      <c r="H525" s="7"/>
      <c r="I525" s="7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9"/>
      <c r="U525" s="7"/>
      <c r="V525" s="7"/>
      <c r="W525" s="79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9"/>
      <c r="U526" s="7"/>
      <c r="V526" s="7"/>
      <c r="W526" s="79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9"/>
      <c r="U527" s="7"/>
      <c r="V527" s="7"/>
      <c r="W527" s="79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9"/>
      <c r="U528" s="7"/>
      <c r="V528" s="7"/>
      <c r="W528" s="79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9"/>
      <c r="U529" s="7"/>
      <c r="V529" s="7"/>
      <c r="W529" s="79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9"/>
      <c r="U530" s="7"/>
      <c r="V530" s="7"/>
      <c r="W530" s="79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9"/>
      <c r="U531" s="7"/>
      <c r="V531" s="7"/>
      <c r="W531" s="79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9"/>
      <c r="U532" s="7"/>
      <c r="V532" s="7"/>
      <c r="W532" s="79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G533" s="7"/>
      <c r="H533" s="7"/>
      <c r="I533" s="7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9"/>
      <c r="U533" s="7"/>
      <c r="V533" s="7"/>
      <c r="W533" s="79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9"/>
      <c r="U534" s="7"/>
      <c r="V534" s="7"/>
      <c r="W534" s="79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9"/>
      <c r="U535" s="7"/>
      <c r="V535" s="7"/>
      <c r="W535" s="79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9"/>
      <c r="U536" s="7"/>
      <c r="V536" s="7"/>
      <c r="W536" s="79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G537" s="7"/>
      <c r="H537" s="7"/>
      <c r="I537" s="7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9"/>
      <c r="U537" s="7"/>
      <c r="V537" s="7"/>
      <c r="W537" s="79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9"/>
      <c r="U538" s="7"/>
      <c r="V538" s="7"/>
      <c r="W538" s="79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9"/>
      <c r="U539" s="7"/>
      <c r="V539" s="7"/>
      <c r="W539" s="79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9"/>
      <c r="U540" s="7"/>
      <c r="V540" s="7"/>
      <c r="W540" s="79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G541" s="7"/>
      <c r="H541" s="7"/>
      <c r="I541" s="7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9"/>
      <c r="U541" s="7"/>
      <c r="V541" s="7"/>
      <c r="W541" s="79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9"/>
      <c r="U542" s="7"/>
      <c r="V542" s="7"/>
      <c r="W542" s="79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G543" s="7"/>
      <c r="H543" s="7"/>
      <c r="I543" s="7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9"/>
      <c r="U543" s="7"/>
      <c r="V543" s="7"/>
      <c r="W543" s="79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9"/>
      <c r="U544" s="7"/>
      <c r="V544" s="7"/>
      <c r="W544" s="79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G545" s="7"/>
      <c r="H545" s="7"/>
      <c r="I545" s="7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9"/>
      <c r="U545" s="7"/>
      <c r="V545" s="7"/>
      <c r="W545" s="79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9"/>
      <c r="U546" s="7"/>
      <c r="V546" s="7"/>
      <c r="W546" s="79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9"/>
      <c r="U547" s="7"/>
      <c r="V547" s="7"/>
      <c r="W547" s="79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9"/>
      <c r="U548" s="7"/>
      <c r="V548" s="7"/>
      <c r="W548" s="79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G549" s="7"/>
      <c r="H549" s="7"/>
      <c r="I549" s="7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9"/>
      <c r="U549" s="7"/>
      <c r="V549" s="7"/>
      <c r="W549" s="79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9"/>
      <c r="U550" s="7"/>
      <c r="V550" s="7"/>
      <c r="W550" s="79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G551" s="7"/>
      <c r="H551" s="7"/>
      <c r="I551" s="7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9"/>
      <c r="U551" s="7"/>
      <c r="V551" s="7"/>
      <c r="W551" s="79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9"/>
      <c r="U552" s="7"/>
      <c r="V552" s="7"/>
      <c r="W552" s="79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9"/>
      <c r="U553" s="7"/>
      <c r="V553" s="7"/>
      <c r="W553" s="79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9"/>
      <c r="U554" s="7"/>
      <c r="V554" s="7"/>
      <c r="W554" s="79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9"/>
      <c r="U555" s="7"/>
      <c r="V555" s="7"/>
      <c r="W555" s="79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9"/>
      <c r="U556" s="7"/>
      <c r="V556" s="7"/>
      <c r="W556" s="79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G557" s="7"/>
      <c r="H557" s="7"/>
      <c r="I557" s="7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9"/>
      <c r="U557" s="7"/>
      <c r="V557" s="7"/>
      <c r="W557" s="79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9"/>
      <c r="U558" s="7"/>
      <c r="V558" s="7"/>
      <c r="W558" s="79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9"/>
      <c r="U559" s="7"/>
      <c r="V559" s="7"/>
      <c r="W559" s="79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9"/>
      <c r="U560" s="7"/>
      <c r="V560" s="7"/>
      <c r="W560" s="79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9"/>
      <c r="U561" s="7"/>
      <c r="V561" s="7"/>
      <c r="W561" s="79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9"/>
      <c r="U562" s="7"/>
      <c r="V562" s="7"/>
      <c r="W562" s="79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G563" s="7"/>
      <c r="H563" s="7"/>
      <c r="I563" s="7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9"/>
      <c r="U563" s="7"/>
      <c r="V563" s="7"/>
      <c r="W563" s="79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9"/>
      <c r="U564" s="7"/>
      <c r="V564" s="7"/>
      <c r="W564" s="79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9"/>
      <c r="U565" s="7"/>
      <c r="V565" s="7"/>
      <c r="W565" s="79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9"/>
      <c r="U566" s="7"/>
      <c r="V566" s="7"/>
      <c r="W566" s="79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G567" s="7"/>
      <c r="H567" s="7"/>
      <c r="I567" s="7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9"/>
      <c r="U567" s="7"/>
      <c r="V567" s="7"/>
      <c r="W567" s="79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9"/>
      <c r="U568" s="7"/>
      <c r="V568" s="7"/>
      <c r="W568" s="79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G569" s="7"/>
      <c r="H569" s="7"/>
      <c r="I569" s="7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9"/>
      <c r="U569" s="7"/>
      <c r="V569" s="7"/>
      <c r="W569" s="79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9"/>
      <c r="U570" s="7"/>
      <c r="V570" s="7"/>
      <c r="W570" s="79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G571" s="7"/>
      <c r="H571" s="7"/>
      <c r="I571" s="7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9"/>
      <c r="U571" s="7"/>
      <c r="V571" s="7"/>
      <c r="W571" s="79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9"/>
      <c r="U572" s="7"/>
      <c r="V572" s="7"/>
      <c r="W572" s="79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9"/>
      <c r="U573" s="7"/>
      <c r="V573" s="7"/>
      <c r="W573" s="79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9"/>
      <c r="U574" s="7"/>
      <c r="V574" s="7"/>
      <c r="W574" s="79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G575" s="7"/>
      <c r="H575" s="7"/>
      <c r="I575" s="7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9"/>
      <c r="U575" s="7"/>
      <c r="V575" s="7"/>
      <c r="W575" s="79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9"/>
      <c r="U576" s="7"/>
      <c r="V576" s="7"/>
      <c r="W576" s="79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G577" s="7"/>
      <c r="H577" s="7"/>
      <c r="I577" s="7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9"/>
      <c r="U577" s="7"/>
      <c r="V577" s="7"/>
      <c r="W577" s="79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9"/>
      <c r="U578" s="7"/>
      <c r="V578" s="7"/>
      <c r="W578" s="79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G579" s="7"/>
      <c r="H579" s="7"/>
      <c r="I579" s="7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9"/>
      <c r="U579" s="7"/>
      <c r="V579" s="7"/>
      <c r="W579" s="79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9"/>
      <c r="U580" s="7"/>
      <c r="V580" s="7"/>
      <c r="W580" s="79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G581" s="7"/>
      <c r="H581" s="7"/>
      <c r="I581" s="7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9"/>
      <c r="U581" s="7"/>
      <c r="V581" s="7"/>
      <c r="W581" s="79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9"/>
      <c r="U582" s="7"/>
      <c r="V582" s="7"/>
      <c r="W582" s="79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9"/>
      <c r="U583" s="7"/>
      <c r="V583" s="7"/>
      <c r="W583" s="79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9"/>
      <c r="U584" s="7"/>
      <c r="V584" s="7"/>
      <c r="W584" s="79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9"/>
      <c r="U585" s="7"/>
      <c r="V585" s="7"/>
      <c r="W585" s="79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9"/>
      <c r="U586" s="7"/>
      <c r="V586" s="7"/>
      <c r="W586" s="79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9"/>
      <c r="U587" s="7"/>
      <c r="V587" s="7"/>
      <c r="W587" s="79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9"/>
      <c r="U588" s="7"/>
      <c r="V588" s="7"/>
      <c r="W588" s="79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G589" s="7"/>
      <c r="H589" s="7"/>
      <c r="I589" s="7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9"/>
      <c r="U589" s="7"/>
      <c r="V589" s="7"/>
      <c r="W589" s="79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9"/>
      <c r="U590" s="7"/>
      <c r="V590" s="7"/>
      <c r="W590" s="79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G591" s="7"/>
      <c r="H591" s="7"/>
      <c r="I591" s="7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9"/>
      <c r="U591" s="7"/>
      <c r="V591" s="7"/>
      <c r="W591" s="79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9"/>
      <c r="U592" s="7"/>
      <c r="V592" s="7"/>
      <c r="W592" s="79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G593" s="7"/>
      <c r="H593" s="7"/>
      <c r="I593" s="7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9"/>
      <c r="U593" s="7"/>
      <c r="V593" s="7"/>
      <c r="W593" s="79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9"/>
      <c r="U594" s="7"/>
      <c r="V594" s="7"/>
      <c r="W594" s="79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9"/>
      <c r="U595" s="7"/>
      <c r="V595" s="7"/>
      <c r="W595" s="79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9"/>
      <c r="U596" s="7"/>
      <c r="V596" s="7"/>
      <c r="W596" s="79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G597" s="7"/>
      <c r="H597" s="7"/>
      <c r="I597" s="7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9"/>
      <c r="U597" s="7"/>
      <c r="V597" s="7"/>
      <c r="W597" s="79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9"/>
      <c r="U598" s="7"/>
      <c r="V598" s="7"/>
      <c r="W598" s="79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G599" s="7"/>
      <c r="H599" s="7"/>
      <c r="I599" s="7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9"/>
      <c r="U599" s="7"/>
      <c r="V599" s="7"/>
      <c r="W599" s="79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9"/>
      <c r="U600" s="7"/>
      <c r="V600" s="7"/>
      <c r="W600" s="79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G601" s="7"/>
      <c r="H601" s="7"/>
      <c r="I601" s="7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9"/>
      <c r="U601" s="7"/>
      <c r="V601" s="7"/>
      <c r="W601" s="79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9"/>
      <c r="U602" s="7"/>
      <c r="V602" s="7"/>
      <c r="W602" s="79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9"/>
      <c r="U603" s="7"/>
      <c r="V603" s="7"/>
      <c r="W603" s="79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9"/>
      <c r="U604" s="7"/>
      <c r="V604" s="7"/>
      <c r="W604" s="79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G605" s="7"/>
      <c r="H605" s="7"/>
      <c r="I605" s="7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9"/>
      <c r="U605" s="7"/>
      <c r="V605" s="7"/>
      <c r="W605" s="79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9"/>
      <c r="U606" s="7"/>
      <c r="V606" s="7"/>
      <c r="W606" s="79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G607" s="7"/>
      <c r="H607" s="7"/>
      <c r="I607" s="7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9"/>
      <c r="U607" s="7"/>
      <c r="V607" s="7"/>
      <c r="W607" s="79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9"/>
      <c r="U608" s="7"/>
      <c r="V608" s="7"/>
      <c r="W608" s="79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G609" s="7"/>
      <c r="H609" s="7"/>
      <c r="I609" s="7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9"/>
      <c r="U609" s="7"/>
      <c r="V609" s="7"/>
      <c r="W609" s="79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9"/>
      <c r="U610" s="7"/>
      <c r="V610" s="7"/>
      <c r="W610" s="79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G611" s="7"/>
      <c r="H611" s="7"/>
      <c r="I611" s="7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9"/>
      <c r="U611" s="7"/>
      <c r="V611" s="7"/>
      <c r="W611" s="79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9"/>
      <c r="U612" s="7"/>
      <c r="V612" s="7"/>
      <c r="W612" s="79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G613" s="7"/>
      <c r="H613" s="7"/>
      <c r="I613" s="7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9"/>
      <c r="U613" s="7"/>
      <c r="V613" s="7"/>
      <c r="W613" s="79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9"/>
      <c r="U614" s="7"/>
      <c r="V614" s="7"/>
      <c r="W614" s="79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G615" s="7"/>
      <c r="H615" s="7"/>
      <c r="I615" s="7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9"/>
      <c r="U615" s="7"/>
      <c r="V615" s="7"/>
      <c r="W615" s="79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9"/>
      <c r="U616" s="7"/>
      <c r="V616" s="7"/>
      <c r="W616" s="79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G617" s="7"/>
      <c r="H617" s="7"/>
      <c r="I617" s="7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9"/>
      <c r="U617" s="7"/>
      <c r="V617" s="7"/>
      <c r="W617" s="79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9"/>
      <c r="U618" s="7"/>
      <c r="V618" s="7"/>
      <c r="W618" s="79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G619" s="7"/>
      <c r="H619" s="7"/>
      <c r="I619" s="7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9"/>
      <c r="U619" s="7"/>
      <c r="V619" s="7"/>
      <c r="W619" s="79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9"/>
      <c r="U620" s="7"/>
      <c r="V620" s="7"/>
      <c r="W620" s="79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9"/>
      <c r="U621" s="7"/>
      <c r="V621" s="7"/>
      <c r="W621" s="79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9"/>
      <c r="U622" s="7"/>
      <c r="V622" s="7"/>
      <c r="W622" s="79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G623" s="7"/>
      <c r="H623" s="7"/>
      <c r="I623" s="7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9"/>
      <c r="U623" s="7"/>
      <c r="V623" s="7"/>
      <c r="W623" s="79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9"/>
      <c r="U624" s="7"/>
      <c r="V624" s="7"/>
      <c r="W624" s="79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G625" s="7"/>
      <c r="H625" s="7"/>
      <c r="I625" s="7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9"/>
      <c r="U625" s="7"/>
      <c r="V625" s="7"/>
      <c r="W625" s="79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9"/>
      <c r="U626" s="7"/>
      <c r="V626" s="7"/>
      <c r="W626" s="79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G627" s="7"/>
      <c r="H627" s="7"/>
      <c r="I627" s="7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9"/>
      <c r="U627" s="7"/>
      <c r="V627" s="7"/>
      <c r="W627" s="79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9"/>
      <c r="U628" s="7"/>
      <c r="V628" s="7"/>
      <c r="W628" s="79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G629" s="7"/>
      <c r="H629" s="7"/>
      <c r="I629" s="7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9"/>
      <c r="U629" s="7"/>
      <c r="V629" s="7"/>
      <c r="W629" s="79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9"/>
      <c r="U630" s="7"/>
      <c r="V630" s="7"/>
      <c r="W630" s="79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G631" s="7"/>
      <c r="H631" s="7"/>
      <c r="I631" s="7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9"/>
      <c r="U631" s="7"/>
      <c r="V631" s="7"/>
      <c r="W631" s="79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9"/>
      <c r="U632" s="7"/>
      <c r="V632" s="7"/>
      <c r="W632" s="79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G633" s="7"/>
      <c r="H633" s="7"/>
      <c r="I633" s="7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9"/>
      <c r="U633" s="7"/>
      <c r="V633" s="7"/>
      <c r="W633" s="79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9"/>
      <c r="U634" s="7"/>
      <c r="V634" s="7"/>
      <c r="W634" s="79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G635" s="7"/>
      <c r="H635" s="7"/>
      <c r="I635" s="7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9"/>
      <c r="U635" s="7"/>
      <c r="V635" s="7"/>
      <c r="W635" s="79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9"/>
      <c r="U636" s="7"/>
      <c r="V636" s="7"/>
      <c r="W636" s="79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G637" s="7"/>
      <c r="H637" s="7"/>
      <c r="I637" s="7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9"/>
      <c r="U637" s="7"/>
      <c r="V637" s="7"/>
      <c r="W637" s="79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9"/>
      <c r="U638" s="7"/>
      <c r="V638" s="7"/>
      <c r="W638" s="79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9"/>
      <c r="U639" s="7"/>
      <c r="V639" s="7"/>
      <c r="W639" s="79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9"/>
      <c r="U640" s="7"/>
      <c r="V640" s="7"/>
      <c r="W640" s="79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9"/>
      <c r="U641" s="7"/>
      <c r="V641" s="7"/>
      <c r="W641" s="79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9"/>
      <c r="U642" s="7"/>
      <c r="V642" s="7"/>
      <c r="W642" s="79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9"/>
      <c r="U643" s="7"/>
      <c r="V643" s="7"/>
      <c r="W643" s="79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9"/>
      <c r="U644" s="7"/>
      <c r="V644" s="7"/>
      <c r="W644" s="79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G645" s="7"/>
      <c r="H645" s="7"/>
      <c r="I645" s="7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9"/>
      <c r="U645" s="7"/>
      <c r="V645" s="7"/>
      <c r="W645" s="79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9"/>
      <c r="U646" s="7"/>
      <c r="V646" s="7"/>
      <c r="W646" s="79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G647" s="7"/>
      <c r="H647" s="7"/>
      <c r="I647" s="7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9"/>
      <c r="U647" s="7"/>
      <c r="V647" s="7"/>
      <c r="W647" s="79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9"/>
      <c r="U648" s="7"/>
      <c r="V648" s="7"/>
      <c r="W648" s="79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G649" s="7"/>
      <c r="H649" s="7"/>
      <c r="I649" s="7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9"/>
      <c r="U649" s="7"/>
      <c r="V649" s="7"/>
      <c r="W649" s="79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9"/>
      <c r="U650" s="7"/>
      <c r="V650" s="7"/>
      <c r="W650" s="79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9"/>
      <c r="U651" s="7"/>
      <c r="V651" s="7"/>
      <c r="W651" s="79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9"/>
      <c r="U652" s="7"/>
      <c r="V652" s="7"/>
      <c r="W652" s="79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G653" s="7"/>
      <c r="H653" s="7"/>
      <c r="I653" s="7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9"/>
      <c r="U653" s="7"/>
      <c r="V653" s="7"/>
      <c r="W653" s="79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9"/>
      <c r="U654" s="7"/>
      <c r="V654" s="7"/>
      <c r="W654" s="79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G655" s="7"/>
      <c r="H655" s="7"/>
      <c r="I655" s="7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9"/>
      <c r="U655" s="7"/>
      <c r="V655" s="7"/>
      <c r="W655" s="79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  <c r="R656" s="7"/>
      <c r="S656" s="7"/>
      <c r="T656" s="79"/>
      <c r="U656" s="7"/>
      <c r="V656" s="7"/>
      <c r="W656" s="79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G657" s="7"/>
      <c r="H657" s="7"/>
      <c r="I657" s="7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9"/>
      <c r="U657" s="7"/>
      <c r="V657" s="7"/>
      <c r="W657" s="79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9"/>
      <c r="U658" s="7"/>
      <c r="V658" s="7"/>
      <c r="W658" s="79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9"/>
      <c r="U659" s="7"/>
      <c r="V659" s="7"/>
      <c r="W659" s="79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9"/>
      <c r="U660" s="7"/>
      <c r="V660" s="7"/>
      <c r="W660" s="79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G661" s="7"/>
      <c r="H661" s="7"/>
      <c r="I661" s="7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9"/>
      <c r="U661" s="7"/>
      <c r="V661" s="7"/>
      <c r="W661" s="79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9"/>
      <c r="U662" s="7"/>
      <c r="V662" s="7"/>
      <c r="W662" s="79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G663" s="7"/>
      <c r="H663" s="7"/>
      <c r="I663" s="7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9"/>
      <c r="U663" s="7"/>
      <c r="V663" s="7"/>
      <c r="W663" s="79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9"/>
      <c r="U664" s="7"/>
      <c r="V664" s="7"/>
      <c r="W664" s="79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G665" s="7"/>
      <c r="H665" s="7"/>
      <c r="I665" s="7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9"/>
      <c r="U665" s="7"/>
      <c r="V665" s="7"/>
      <c r="W665" s="79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9"/>
      <c r="U666" s="7"/>
      <c r="V666" s="7"/>
      <c r="W666" s="79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G667" s="7"/>
      <c r="H667" s="7"/>
      <c r="I667" s="7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9"/>
      <c r="U667" s="7"/>
      <c r="V667" s="7"/>
      <c r="W667" s="79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9"/>
      <c r="U668" s="7"/>
      <c r="V668" s="7"/>
      <c r="W668" s="79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G669" s="7"/>
      <c r="H669" s="7"/>
      <c r="I669" s="7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9"/>
      <c r="U669" s="7"/>
      <c r="V669" s="7"/>
      <c r="W669" s="79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9"/>
      <c r="U670" s="7"/>
      <c r="V670" s="7"/>
      <c r="W670" s="79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G671" s="7"/>
      <c r="H671" s="7"/>
      <c r="I671" s="7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9"/>
      <c r="U671" s="7"/>
      <c r="V671" s="7"/>
      <c r="W671" s="79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9"/>
      <c r="U672" s="7"/>
      <c r="V672" s="7"/>
      <c r="W672" s="79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G673" s="7"/>
      <c r="H673" s="7"/>
      <c r="I673" s="7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9"/>
      <c r="U673" s="7"/>
      <c r="V673" s="7"/>
      <c r="W673" s="79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9"/>
      <c r="U674" s="7"/>
      <c r="V674" s="7"/>
      <c r="W674" s="79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G675" s="7"/>
      <c r="H675" s="7"/>
      <c r="I675" s="7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9"/>
      <c r="U675" s="7"/>
      <c r="V675" s="7"/>
      <c r="W675" s="79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9"/>
      <c r="U676" s="7"/>
      <c r="V676" s="7"/>
      <c r="W676" s="79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7"/>
      <c r="R677" s="7"/>
      <c r="S677" s="7"/>
      <c r="T677" s="79"/>
      <c r="U677" s="7"/>
      <c r="V677" s="7"/>
      <c r="W677" s="79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  <c r="R678" s="7"/>
      <c r="S678" s="7"/>
      <c r="T678" s="79"/>
      <c r="U678" s="7"/>
      <c r="V678" s="7"/>
      <c r="W678" s="79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G679" s="7"/>
      <c r="H679" s="7"/>
      <c r="I679" s="7"/>
      <c r="J679" s="7"/>
      <c r="K679" s="7"/>
      <c r="L679" s="7"/>
      <c r="M679" s="7"/>
      <c r="N679" s="7"/>
      <c r="O679" s="7"/>
      <c r="P679" s="7"/>
      <c r="Q679" s="7"/>
      <c r="R679" s="7"/>
      <c r="S679" s="7"/>
      <c r="T679" s="79"/>
      <c r="U679" s="7"/>
      <c r="V679" s="7"/>
      <c r="W679" s="79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  <c r="R680" s="7"/>
      <c r="S680" s="7"/>
      <c r="T680" s="79"/>
      <c r="U680" s="7"/>
      <c r="V680" s="7"/>
      <c r="W680" s="79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G681" s="7"/>
      <c r="H681" s="7"/>
      <c r="I681" s="7"/>
      <c r="J681" s="7"/>
      <c r="K681" s="7"/>
      <c r="L681" s="7"/>
      <c r="M681" s="7"/>
      <c r="N681" s="7"/>
      <c r="O681" s="7"/>
      <c r="P681" s="7"/>
      <c r="Q681" s="7"/>
      <c r="R681" s="7"/>
      <c r="S681" s="7"/>
      <c r="T681" s="79"/>
      <c r="U681" s="7"/>
      <c r="V681" s="7"/>
      <c r="W681" s="79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  <c r="R682" s="7"/>
      <c r="S682" s="7"/>
      <c r="T682" s="79"/>
      <c r="U682" s="7"/>
      <c r="V682" s="7"/>
      <c r="W682" s="79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G683" s="7"/>
      <c r="H683" s="7"/>
      <c r="I683" s="7"/>
      <c r="J683" s="7"/>
      <c r="K683" s="7"/>
      <c r="L683" s="7"/>
      <c r="M683" s="7"/>
      <c r="N683" s="7"/>
      <c r="O683" s="7"/>
      <c r="P683" s="7"/>
      <c r="Q683" s="7"/>
      <c r="R683" s="7"/>
      <c r="S683" s="7"/>
      <c r="T683" s="79"/>
      <c r="U683" s="7"/>
      <c r="V683" s="7"/>
      <c r="W683" s="79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  <c r="R684" s="7"/>
      <c r="S684" s="7"/>
      <c r="T684" s="79"/>
      <c r="U684" s="7"/>
      <c r="V684" s="7"/>
      <c r="W684" s="79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G685" s="7"/>
      <c r="H685" s="7"/>
      <c r="I685" s="7"/>
      <c r="J685" s="7"/>
      <c r="K685" s="7"/>
      <c r="L685" s="7"/>
      <c r="M685" s="7"/>
      <c r="N685" s="7"/>
      <c r="O685" s="7"/>
      <c r="P685" s="7"/>
      <c r="Q685" s="7"/>
      <c r="R685" s="7"/>
      <c r="S685" s="7"/>
      <c r="T685" s="79"/>
      <c r="U685" s="7"/>
      <c r="V685" s="7"/>
      <c r="W685" s="79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  <c r="R686" s="7"/>
      <c r="S686" s="7"/>
      <c r="T686" s="79"/>
      <c r="U686" s="7"/>
      <c r="V686" s="7"/>
      <c r="W686" s="79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G687" s="7"/>
      <c r="H687" s="7"/>
      <c r="I687" s="7"/>
      <c r="J687" s="7"/>
      <c r="K687" s="7"/>
      <c r="L687" s="7"/>
      <c r="M687" s="7"/>
      <c r="N687" s="7"/>
      <c r="O687" s="7"/>
      <c r="P687" s="7"/>
      <c r="Q687" s="7"/>
      <c r="R687" s="7"/>
      <c r="S687" s="7"/>
      <c r="T687" s="79"/>
      <c r="U687" s="7"/>
      <c r="V687" s="7"/>
      <c r="W687" s="79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  <c r="R688" s="7"/>
      <c r="S688" s="7"/>
      <c r="T688" s="79"/>
      <c r="U688" s="7"/>
      <c r="V688" s="7"/>
      <c r="W688" s="79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G689" s="7"/>
      <c r="H689" s="7"/>
      <c r="I689" s="7"/>
      <c r="J689" s="7"/>
      <c r="K689" s="7"/>
      <c r="L689" s="7"/>
      <c r="M689" s="7"/>
      <c r="N689" s="7"/>
      <c r="O689" s="7"/>
      <c r="P689" s="7"/>
      <c r="Q689" s="7"/>
      <c r="R689" s="7"/>
      <c r="S689" s="7"/>
      <c r="T689" s="79"/>
      <c r="U689" s="7"/>
      <c r="V689" s="7"/>
      <c r="W689" s="79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  <c r="R690" s="7"/>
      <c r="S690" s="7"/>
      <c r="T690" s="79"/>
      <c r="U690" s="7"/>
      <c r="V690" s="7"/>
      <c r="W690" s="79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G691" s="7"/>
      <c r="H691" s="7"/>
      <c r="I691" s="7"/>
      <c r="J691" s="7"/>
      <c r="K691" s="7"/>
      <c r="L691" s="7"/>
      <c r="M691" s="7"/>
      <c r="N691" s="7"/>
      <c r="O691" s="7"/>
      <c r="P691" s="7"/>
      <c r="Q691" s="7"/>
      <c r="R691" s="7"/>
      <c r="S691" s="7"/>
      <c r="T691" s="79"/>
      <c r="U691" s="7"/>
      <c r="V691" s="7"/>
      <c r="W691" s="79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  <c r="R692" s="7"/>
      <c r="S692" s="7"/>
      <c r="T692" s="79"/>
      <c r="U692" s="7"/>
      <c r="V692" s="7"/>
      <c r="W692" s="79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G693" s="7"/>
      <c r="H693" s="7"/>
      <c r="I693" s="7"/>
      <c r="J693" s="7"/>
      <c r="K693" s="7"/>
      <c r="L693" s="7"/>
      <c r="M693" s="7"/>
      <c r="N693" s="7"/>
      <c r="O693" s="7"/>
      <c r="P693" s="7"/>
      <c r="Q693" s="7"/>
      <c r="R693" s="7"/>
      <c r="S693" s="7"/>
      <c r="T693" s="79"/>
      <c r="U693" s="7"/>
      <c r="V693" s="7"/>
      <c r="W693" s="79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  <c r="R694" s="7"/>
      <c r="S694" s="7"/>
      <c r="T694" s="79"/>
      <c r="U694" s="7"/>
      <c r="V694" s="7"/>
      <c r="W694" s="79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G695" s="7"/>
      <c r="H695" s="7"/>
      <c r="I695" s="7"/>
      <c r="J695" s="7"/>
      <c r="K695" s="7"/>
      <c r="L695" s="7"/>
      <c r="M695" s="7"/>
      <c r="N695" s="7"/>
      <c r="O695" s="7"/>
      <c r="P695" s="7"/>
      <c r="Q695" s="7"/>
      <c r="R695" s="7"/>
      <c r="S695" s="7"/>
      <c r="T695" s="79"/>
      <c r="U695" s="7"/>
      <c r="V695" s="7"/>
      <c r="W695" s="79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  <c r="R696" s="7"/>
      <c r="S696" s="7"/>
      <c r="T696" s="79"/>
      <c r="U696" s="7"/>
      <c r="V696" s="7"/>
      <c r="W696" s="79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G697" s="7"/>
      <c r="H697" s="7"/>
      <c r="I697" s="7"/>
      <c r="J697" s="7"/>
      <c r="K697" s="7"/>
      <c r="L697" s="7"/>
      <c r="M697" s="7"/>
      <c r="N697" s="7"/>
      <c r="O697" s="7"/>
      <c r="P697" s="7"/>
      <c r="Q697" s="7"/>
      <c r="R697" s="7"/>
      <c r="S697" s="7"/>
      <c r="T697" s="79"/>
      <c r="U697" s="7"/>
      <c r="V697" s="7"/>
      <c r="W697" s="79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  <c r="R698" s="7"/>
      <c r="S698" s="7"/>
      <c r="T698" s="79"/>
      <c r="U698" s="7"/>
      <c r="V698" s="7"/>
      <c r="W698" s="79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G699" s="7"/>
      <c r="H699" s="7"/>
      <c r="I699" s="7"/>
      <c r="J699" s="7"/>
      <c r="K699" s="7"/>
      <c r="L699" s="7"/>
      <c r="M699" s="7"/>
      <c r="N699" s="7"/>
      <c r="O699" s="7"/>
      <c r="P699" s="7"/>
      <c r="Q699" s="7"/>
      <c r="R699" s="7"/>
      <c r="S699" s="7"/>
      <c r="T699" s="79"/>
      <c r="U699" s="7"/>
      <c r="V699" s="7"/>
      <c r="W699" s="79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  <c r="R700" s="7"/>
      <c r="S700" s="7"/>
      <c r="T700" s="79"/>
      <c r="U700" s="7"/>
      <c r="V700" s="7"/>
      <c r="W700" s="79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G701" s="7"/>
      <c r="H701" s="7"/>
      <c r="I701" s="7"/>
      <c r="J701" s="7"/>
      <c r="K701" s="7"/>
      <c r="L701" s="7"/>
      <c r="M701" s="7"/>
      <c r="N701" s="7"/>
      <c r="O701" s="7"/>
      <c r="P701" s="7"/>
      <c r="Q701" s="7"/>
      <c r="R701" s="7"/>
      <c r="S701" s="7"/>
      <c r="T701" s="79"/>
      <c r="U701" s="7"/>
      <c r="V701" s="7"/>
      <c r="W701" s="79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  <c r="R702" s="7"/>
      <c r="S702" s="7"/>
      <c r="T702" s="79"/>
      <c r="U702" s="7"/>
      <c r="V702" s="7"/>
      <c r="W702" s="79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G703" s="7"/>
      <c r="H703" s="7"/>
      <c r="I703" s="7"/>
      <c r="J703" s="7"/>
      <c r="K703" s="7"/>
      <c r="L703" s="7"/>
      <c r="M703" s="7"/>
      <c r="N703" s="7"/>
      <c r="O703" s="7"/>
      <c r="P703" s="7"/>
      <c r="Q703" s="7"/>
      <c r="R703" s="7"/>
      <c r="S703" s="7"/>
      <c r="T703" s="79"/>
      <c r="U703" s="7"/>
      <c r="V703" s="7"/>
      <c r="W703" s="79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  <c r="R704" s="7"/>
      <c r="S704" s="7"/>
      <c r="T704" s="79"/>
      <c r="U704" s="7"/>
      <c r="V704" s="7"/>
      <c r="W704" s="79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G705" s="7"/>
      <c r="H705" s="7"/>
      <c r="I705" s="7"/>
      <c r="J705" s="7"/>
      <c r="K705" s="7"/>
      <c r="L705" s="7"/>
      <c r="M705" s="7"/>
      <c r="N705" s="7"/>
      <c r="O705" s="7"/>
      <c r="P705" s="7"/>
      <c r="Q705" s="7"/>
      <c r="R705" s="7"/>
      <c r="S705" s="7"/>
      <c r="T705" s="79"/>
      <c r="U705" s="7"/>
      <c r="V705" s="7"/>
      <c r="W705" s="79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  <c r="R706" s="7"/>
      <c r="S706" s="7"/>
      <c r="T706" s="79"/>
      <c r="U706" s="7"/>
      <c r="V706" s="7"/>
      <c r="W706" s="79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G707" s="7"/>
      <c r="H707" s="7"/>
      <c r="I707" s="7"/>
      <c r="J707" s="7"/>
      <c r="K707" s="7"/>
      <c r="L707" s="7"/>
      <c r="M707" s="7"/>
      <c r="N707" s="7"/>
      <c r="O707" s="7"/>
      <c r="P707" s="7"/>
      <c r="Q707" s="7"/>
      <c r="R707" s="7"/>
      <c r="S707" s="7"/>
      <c r="T707" s="79"/>
      <c r="U707" s="7"/>
      <c r="V707" s="7"/>
      <c r="W707" s="79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  <c r="R708" s="7"/>
      <c r="S708" s="7"/>
      <c r="T708" s="79"/>
      <c r="U708" s="7"/>
      <c r="V708" s="7"/>
      <c r="W708" s="79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G709" s="7"/>
      <c r="H709" s="7"/>
      <c r="I709" s="7"/>
      <c r="J709" s="7"/>
      <c r="K709" s="7"/>
      <c r="L709" s="7"/>
      <c r="M709" s="7"/>
      <c r="N709" s="7"/>
      <c r="O709" s="7"/>
      <c r="P709" s="7"/>
      <c r="Q709" s="7"/>
      <c r="R709" s="7"/>
      <c r="S709" s="7"/>
      <c r="T709" s="79"/>
      <c r="U709" s="7"/>
      <c r="V709" s="7"/>
      <c r="W709" s="79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  <c r="R710" s="7"/>
      <c r="S710" s="7"/>
      <c r="T710" s="79"/>
      <c r="U710" s="7"/>
      <c r="V710" s="7"/>
      <c r="W710" s="79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G711" s="7"/>
      <c r="H711" s="7"/>
      <c r="I711" s="7"/>
      <c r="J711" s="7"/>
      <c r="K711" s="7"/>
      <c r="L711" s="7"/>
      <c r="M711" s="7"/>
      <c r="N711" s="7"/>
      <c r="O711" s="7"/>
      <c r="P711" s="7"/>
      <c r="Q711" s="7"/>
      <c r="R711" s="7"/>
      <c r="S711" s="7"/>
      <c r="T711" s="79"/>
      <c r="U711" s="7"/>
      <c r="V711" s="7"/>
      <c r="W711" s="79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  <c r="R712" s="7"/>
      <c r="S712" s="7"/>
      <c r="T712" s="79"/>
      <c r="U712" s="7"/>
      <c r="V712" s="7"/>
      <c r="W712" s="79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G713" s="7"/>
      <c r="H713" s="7"/>
      <c r="I713" s="7"/>
      <c r="J713" s="7"/>
      <c r="K713" s="7"/>
      <c r="L713" s="7"/>
      <c r="M713" s="7"/>
      <c r="N713" s="7"/>
      <c r="O713" s="7"/>
      <c r="P713" s="7"/>
      <c r="Q713" s="7"/>
      <c r="R713" s="7"/>
      <c r="S713" s="7"/>
      <c r="T713" s="79"/>
      <c r="U713" s="7"/>
      <c r="V713" s="7"/>
      <c r="W713" s="79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  <c r="R714" s="7"/>
      <c r="S714" s="7"/>
      <c r="T714" s="79"/>
      <c r="U714" s="7"/>
      <c r="V714" s="7"/>
      <c r="W714" s="79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G715" s="7"/>
      <c r="H715" s="7"/>
      <c r="I715" s="7"/>
      <c r="J715" s="7"/>
      <c r="K715" s="7"/>
      <c r="L715" s="7"/>
      <c r="M715" s="7"/>
      <c r="N715" s="7"/>
      <c r="O715" s="7"/>
      <c r="P715" s="7"/>
      <c r="Q715" s="7"/>
      <c r="R715" s="7"/>
      <c r="S715" s="7"/>
      <c r="T715" s="79"/>
      <c r="U715" s="7"/>
      <c r="V715" s="7"/>
      <c r="W715" s="79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  <c r="R716" s="7"/>
      <c r="S716" s="7"/>
      <c r="T716" s="79"/>
      <c r="U716" s="7"/>
      <c r="V716" s="7"/>
      <c r="W716" s="79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G717" s="7"/>
      <c r="H717" s="7"/>
      <c r="I717" s="7"/>
      <c r="J717" s="7"/>
      <c r="K717" s="7"/>
      <c r="L717" s="7"/>
      <c r="M717" s="7"/>
      <c r="N717" s="7"/>
      <c r="O717" s="7"/>
      <c r="P717" s="7"/>
      <c r="Q717" s="7"/>
      <c r="R717" s="7"/>
      <c r="S717" s="7"/>
      <c r="T717" s="79"/>
      <c r="U717" s="7"/>
      <c r="V717" s="7"/>
      <c r="W717" s="79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  <c r="R718" s="7"/>
      <c r="S718" s="7"/>
      <c r="T718" s="79"/>
      <c r="U718" s="7"/>
      <c r="V718" s="7"/>
      <c r="W718" s="79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G719" s="7"/>
      <c r="H719" s="7"/>
      <c r="I719" s="7"/>
      <c r="J719" s="7"/>
      <c r="K719" s="7"/>
      <c r="L719" s="7"/>
      <c r="M719" s="7"/>
      <c r="N719" s="7"/>
      <c r="O719" s="7"/>
      <c r="P719" s="7"/>
      <c r="Q719" s="7"/>
      <c r="R719" s="7"/>
      <c r="S719" s="7"/>
      <c r="T719" s="79"/>
      <c r="U719" s="7"/>
      <c r="V719" s="7"/>
      <c r="W719" s="79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  <c r="R720" s="7"/>
      <c r="S720" s="7"/>
      <c r="T720" s="79"/>
      <c r="U720" s="7"/>
      <c r="V720" s="7"/>
      <c r="W720" s="79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G721" s="7"/>
      <c r="H721" s="7"/>
      <c r="I721" s="7"/>
      <c r="J721" s="7"/>
      <c r="K721" s="7"/>
      <c r="L721" s="7"/>
      <c r="M721" s="7"/>
      <c r="N721" s="7"/>
      <c r="O721" s="7"/>
      <c r="P721" s="7"/>
      <c r="Q721" s="7"/>
      <c r="R721" s="7"/>
      <c r="S721" s="7"/>
      <c r="T721" s="79"/>
      <c r="U721" s="7"/>
      <c r="V721" s="7"/>
      <c r="W721" s="79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  <c r="R722" s="7"/>
      <c r="S722" s="7"/>
      <c r="T722" s="79"/>
      <c r="U722" s="7"/>
      <c r="V722" s="7"/>
      <c r="W722" s="79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G723" s="7"/>
      <c r="H723" s="7"/>
      <c r="I723" s="7"/>
      <c r="J723" s="7"/>
      <c r="K723" s="7"/>
      <c r="L723" s="7"/>
      <c r="M723" s="7"/>
      <c r="N723" s="7"/>
      <c r="O723" s="7"/>
      <c r="P723" s="7"/>
      <c r="Q723" s="7"/>
      <c r="R723" s="7"/>
      <c r="S723" s="7"/>
      <c r="T723" s="79"/>
      <c r="U723" s="7"/>
      <c r="V723" s="7"/>
      <c r="W723" s="79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  <c r="R724" s="7"/>
      <c r="S724" s="7"/>
      <c r="T724" s="79"/>
      <c r="U724" s="7"/>
      <c r="V724" s="7"/>
      <c r="W724" s="79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G725" s="7"/>
      <c r="H725" s="7"/>
      <c r="I725" s="7"/>
      <c r="J725" s="7"/>
      <c r="K725" s="7"/>
      <c r="L725" s="7"/>
      <c r="M725" s="7"/>
      <c r="N725" s="7"/>
      <c r="O725" s="7"/>
      <c r="P725" s="7"/>
      <c r="Q725" s="7"/>
      <c r="R725" s="7"/>
      <c r="S725" s="7"/>
      <c r="T725" s="79"/>
      <c r="U725" s="7"/>
      <c r="V725" s="7"/>
      <c r="W725" s="79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  <c r="R726" s="7"/>
      <c r="S726" s="7"/>
      <c r="T726" s="79"/>
      <c r="U726" s="7"/>
      <c r="V726" s="7"/>
      <c r="W726" s="79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G727" s="7"/>
      <c r="H727" s="7"/>
      <c r="I727" s="7"/>
      <c r="J727" s="7"/>
      <c r="K727" s="7"/>
      <c r="L727" s="7"/>
      <c r="M727" s="7"/>
      <c r="N727" s="7"/>
      <c r="O727" s="7"/>
      <c r="P727" s="7"/>
      <c r="Q727" s="7"/>
      <c r="R727" s="7"/>
      <c r="S727" s="7"/>
      <c r="T727" s="79"/>
      <c r="U727" s="7"/>
      <c r="V727" s="7"/>
      <c r="W727" s="79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  <c r="R728" s="7"/>
      <c r="S728" s="7"/>
      <c r="T728" s="79"/>
      <c r="U728" s="7"/>
      <c r="V728" s="7"/>
      <c r="W728" s="79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G729" s="7"/>
      <c r="H729" s="7"/>
      <c r="I729" s="7"/>
      <c r="J729" s="7"/>
      <c r="K729" s="7"/>
      <c r="L729" s="7"/>
      <c r="M729" s="7"/>
      <c r="N729" s="7"/>
      <c r="O729" s="7"/>
      <c r="P729" s="7"/>
      <c r="Q729" s="7"/>
      <c r="R729" s="7"/>
      <c r="S729" s="7"/>
      <c r="T729" s="79"/>
      <c r="U729" s="7"/>
      <c r="V729" s="7"/>
      <c r="W729" s="79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  <c r="R730" s="7"/>
      <c r="S730" s="7"/>
      <c r="T730" s="79"/>
      <c r="U730" s="7"/>
      <c r="V730" s="7"/>
      <c r="W730" s="79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G731" s="7"/>
      <c r="H731" s="7"/>
      <c r="I731" s="7"/>
      <c r="J731" s="7"/>
      <c r="K731" s="7"/>
      <c r="L731" s="7"/>
      <c r="M731" s="7"/>
      <c r="N731" s="7"/>
      <c r="O731" s="7"/>
      <c r="P731" s="7"/>
      <c r="Q731" s="7"/>
      <c r="R731" s="7"/>
      <c r="S731" s="7"/>
      <c r="T731" s="79"/>
      <c r="U731" s="7"/>
      <c r="V731" s="7"/>
      <c r="W731" s="79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  <c r="R732" s="7"/>
      <c r="S732" s="7"/>
      <c r="T732" s="79"/>
      <c r="U732" s="7"/>
      <c r="V732" s="7"/>
      <c r="W732" s="79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G733" s="7"/>
      <c r="H733" s="7"/>
      <c r="I733" s="7"/>
      <c r="J733" s="7"/>
      <c r="K733" s="7"/>
      <c r="L733" s="7"/>
      <c r="M733" s="7"/>
      <c r="N733" s="7"/>
      <c r="O733" s="7"/>
      <c r="P733" s="7"/>
      <c r="Q733" s="7"/>
      <c r="R733" s="7"/>
      <c r="S733" s="7"/>
      <c r="T733" s="79"/>
      <c r="U733" s="7"/>
      <c r="V733" s="7"/>
      <c r="W733" s="79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  <c r="R734" s="7"/>
      <c r="S734" s="7"/>
      <c r="T734" s="79"/>
      <c r="U734" s="7"/>
      <c r="V734" s="7"/>
      <c r="W734" s="79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G735" s="7"/>
      <c r="H735" s="7"/>
      <c r="I735" s="7"/>
      <c r="J735" s="7"/>
      <c r="K735" s="7"/>
      <c r="L735" s="7"/>
      <c r="M735" s="7"/>
      <c r="N735" s="7"/>
      <c r="O735" s="7"/>
      <c r="P735" s="7"/>
      <c r="Q735" s="7"/>
      <c r="R735" s="7"/>
      <c r="S735" s="7"/>
      <c r="T735" s="79"/>
      <c r="U735" s="7"/>
      <c r="V735" s="7"/>
      <c r="W735" s="79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  <c r="R736" s="7"/>
      <c r="S736" s="7"/>
      <c r="T736" s="79"/>
      <c r="U736" s="7"/>
      <c r="V736" s="7"/>
      <c r="W736" s="79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G737" s="7"/>
      <c r="H737" s="7"/>
      <c r="I737" s="7"/>
      <c r="J737" s="7"/>
      <c r="K737" s="7"/>
      <c r="L737" s="7"/>
      <c r="M737" s="7"/>
      <c r="N737" s="7"/>
      <c r="O737" s="7"/>
      <c r="P737" s="7"/>
      <c r="Q737" s="7"/>
      <c r="R737" s="7"/>
      <c r="S737" s="7"/>
      <c r="T737" s="79"/>
      <c r="U737" s="7"/>
      <c r="V737" s="7"/>
      <c r="W737" s="79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  <c r="R738" s="7"/>
      <c r="S738" s="7"/>
      <c r="T738" s="79"/>
      <c r="U738" s="7"/>
      <c r="V738" s="7"/>
      <c r="W738" s="79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G739" s="7"/>
      <c r="H739" s="7"/>
      <c r="I739" s="7"/>
      <c r="J739" s="7"/>
      <c r="K739" s="7"/>
      <c r="L739" s="7"/>
      <c r="M739" s="7"/>
      <c r="N739" s="7"/>
      <c r="O739" s="7"/>
      <c r="P739" s="7"/>
      <c r="Q739" s="7"/>
      <c r="R739" s="7"/>
      <c r="S739" s="7"/>
      <c r="T739" s="79"/>
      <c r="U739" s="7"/>
      <c r="V739" s="7"/>
      <c r="W739" s="79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  <c r="R740" s="7"/>
      <c r="S740" s="7"/>
      <c r="T740" s="79"/>
      <c r="U740" s="7"/>
      <c r="V740" s="7"/>
      <c r="W740" s="79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G741" s="7"/>
      <c r="H741" s="7"/>
      <c r="I741" s="7"/>
      <c r="J741" s="7"/>
      <c r="K741" s="7"/>
      <c r="L741" s="7"/>
      <c r="M741" s="7"/>
      <c r="N741" s="7"/>
      <c r="O741" s="7"/>
      <c r="P741" s="7"/>
      <c r="Q741" s="7"/>
      <c r="R741" s="7"/>
      <c r="S741" s="7"/>
      <c r="T741" s="79"/>
      <c r="U741" s="7"/>
      <c r="V741" s="7"/>
      <c r="W741" s="79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  <c r="R742" s="7"/>
      <c r="S742" s="7"/>
      <c r="T742" s="79"/>
      <c r="U742" s="7"/>
      <c r="V742" s="7"/>
      <c r="W742" s="79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G743" s="7"/>
      <c r="H743" s="7"/>
      <c r="I743" s="7"/>
      <c r="J743" s="7"/>
      <c r="K743" s="7"/>
      <c r="L743" s="7"/>
      <c r="M743" s="7"/>
      <c r="N743" s="7"/>
      <c r="O743" s="7"/>
      <c r="P743" s="7"/>
      <c r="Q743" s="7"/>
      <c r="R743" s="7"/>
      <c r="S743" s="7"/>
      <c r="T743" s="79"/>
      <c r="U743" s="7"/>
      <c r="V743" s="7"/>
      <c r="W743" s="79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  <c r="R744" s="7"/>
      <c r="S744" s="7"/>
      <c r="T744" s="79"/>
      <c r="U744" s="7"/>
      <c r="V744" s="7"/>
      <c r="W744" s="79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G745" s="7"/>
      <c r="H745" s="7"/>
      <c r="I745" s="7"/>
      <c r="J745" s="7"/>
      <c r="K745" s="7"/>
      <c r="L745" s="7"/>
      <c r="M745" s="7"/>
      <c r="N745" s="7"/>
      <c r="O745" s="7"/>
      <c r="P745" s="7"/>
      <c r="Q745" s="7"/>
      <c r="R745" s="7"/>
      <c r="S745" s="7"/>
      <c r="T745" s="79"/>
      <c r="U745" s="7"/>
      <c r="V745" s="7"/>
      <c r="W745" s="79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  <c r="R746" s="7"/>
      <c r="S746" s="7"/>
      <c r="T746" s="79"/>
      <c r="U746" s="7"/>
      <c r="V746" s="7"/>
      <c r="W746" s="79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G747" s="7"/>
      <c r="H747" s="7"/>
      <c r="I747" s="7"/>
      <c r="J747" s="7"/>
      <c r="K747" s="7"/>
      <c r="L747" s="7"/>
      <c r="M747" s="7"/>
      <c r="N747" s="7"/>
      <c r="O747" s="7"/>
      <c r="P747" s="7"/>
      <c r="Q747" s="7"/>
      <c r="R747" s="7"/>
      <c r="S747" s="7"/>
      <c r="T747" s="79"/>
      <c r="U747" s="7"/>
      <c r="V747" s="7"/>
      <c r="W747" s="79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  <c r="R748" s="7"/>
      <c r="S748" s="7"/>
      <c r="T748" s="79"/>
      <c r="U748" s="7"/>
      <c r="V748" s="7"/>
      <c r="W748" s="79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G749" s="7"/>
      <c r="H749" s="7"/>
      <c r="I749" s="7"/>
      <c r="J749" s="7"/>
      <c r="K749" s="7"/>
      <c r="L749" s="7"/>
      <c r="M749" s="7"/>
      <c r="N749" s="7"/>
      <c r="O749" s="7"/>
      <c r="P749" s="7"/>
      <c r="Q749" s="7"/>
      <c r="R749" s="7"/>
      <c r="S749" s="7"/>
      <c r="T749" s="79"/>
      <c r="U749" s="7"/>
      <c r="V749" s="7"/>
      <c r="W749" s="79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  <c r="R750" s="7"/>
      <c r="S750" s="7"/>
      <c r="T750" s="79"/>
      <c r="U750" s="7"/>
      <c r="V750" s="7"/>
      <c r="W750" s="79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G751" s="7"/>
      <c r="H751" s="7"/>
      <c r="I751" s="7"/>
      <c r="J751" s="7"/>
      <c r="K751" s="7"/>
      <c r="L751" s="7"/>
      <c r="M751" s="7"/>
      <c r="N751" s="7"/>
      <c r="O751" s="7"/>
      <c r="P751" s="7"/>
      <c r="Q751" s="7"/>
      <c r="R751" s="7"/>
      <c r="S751" s="7"/>
      <c r="T751" s="79"/>
      <c r="U751" s="7"/>
      <c r="V751" s="7"/>
      <c r="W751" s="79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  <c r="R752" s="7"/>
      <c r="S752" s="7"/>
      <c r="T752" s="79"/>
      <c r="U752" s="7"/>
      <c r="V752" s="7"/>
      <c r="W752" s="79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G753" s="7"/>
      <c r="H753" s="7"/>
      <c r="I753" s="7"/>
      <c r="J753" s="7"/>
      <c r="K753" s="7"/>
      <c r="L753" s="7"/>
      <c r="M753" s="7"/>
      <c r="N753" s="7"/>
      <c r="O753" s="7"/>
      <c r="P753" s="7"/>
      <c r="Q753" s="7"/>
      <c r="R753" s="7"/>
      <c r="S753" s="7"/>
      <c r="T753" s="79"/>
      <c r="U753" s="7"/>
      <c r="V753" s="7"/>
      <c r="W753" s="79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  <c r="R754" s="7"/>
      <c r="S754" s="7"/>
      <c r="T754" s="79"/>
      <c r="U754" s="7"/>
      <c r="V754" s="7"/>
      <c r="W754" s="79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G755" s="7"/>
      <c r="H755" s="7"/>
      <c r="I755" s="7"/>
      <c r="J755" s="7"/>
      <c r="K755" s="7"/>
      <c r="L755" s="7"/>
      <c r="M755" s="7"/>
      <c r="N755" s="7"/>
      <c r="O755" s="7"/>
      <c r="P755" s="7"/>
      <c r="Q755" s="7"/>
      <c r="R755" s="7"/>
      <c r="S755" s="7"/>
      <c r="T755" s="79"/>
      <c r="U755" s="7"/>
      <c r="V755" s="7"/>
      <c r="W755" s="79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  <c r="R756" s="7"/>
      <c r="S756" s="7"/>
      <c r="T756" s="79"/>
      <c r="U756" s="7"/>
      <c r="V756" s="7"/>
      <c r="W756" s="79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G757" s="7"/>
      <c r="H757" s="7"/>
      <c r="I757" s="7"/>
      <c r="J757" s="7"/>
      <c r="K757" s="7"/>
      <c r="L757" s="7"/>
      <c r="M757" s="7"/>
      <c r="N757" s="7"/>
      <c r="O757" s="7"/>
      <c r="P757" s="7"/>
      <c r="Q757" s="7"/>
      <c r="R757" s="7"/>
      <c r="S757" s="7"/>
      <c r="T757" s="79"/>
      <c r="U757" s="7"/>
      <c r="V757" s="7"/>
      <c r="W757" s="79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  <c r="R758" s="7"/>
      <c r="S758" s="7"/>
      <c r="T758" s="79"/>
      <c r="U758" s="7"/>
      <c r="V758" s="7"/>
      <c r="W758" s="79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G759" s="7"/>
      <c r="H759" s="7"/>
      <c r="I759" s="7"/>
      <c r="J759" s="7"/>
      <c r="K759" s="7"/>
      <c r="L759" s="7"/>
      <c r="M759" s="7"/>
      <c r="N759" s="7"/>
      <c r="O759" s="7"/>
      <c r="P759" s="7"/>
      <c r="Q759" s="7"/>
      <c r="R759" s="7"/>
      <c r="S759" s="7"/>
      <c r="T759" s="79"/>
      <c r="U759" s="7"/>
      <c r="V759" s="7"/>
      <c r="W759" s="79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  <c r="R760" s="7"/>
      <c r="S760" s="7"/>
      <c r="T760" s="79"/>
      <c r="U760" s="7"/>
      <c r="V760" s="7"/>
      <c r="W760" s="79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G761" s="7"/>
      <c r="H761" s="7"/>
      <c r="I761" s="7"/>
      <c r="J761" s="7"/>
      <c r="K761" s="7"/>
      <c r="L761" s="7"/>
      <c r="M761" s="7"/>
      <c r="N761" s="7"/>
      <c r="O761" s="7"/>
      <c r="P761" s="7"/>
      <c r="Q761" s="7"/>
      <c r="R761" s="7"/>
      <c r="S761" s="7"/>
      <c r="T761" s="79"/>
      <c r="U761" s="7"/>
      <c r="V761" s="7"/>
      <c r="W761" s="79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  <c r="R762" s="7"/>
      <c r="S762" s="7"/>
      <c r="T762" s="79"/>
      <c r="U762" s="7"/>
      <c r="V762" s="7"/>
      <c r="W762" s="79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G763" s="7"/>
      <c r="H763" s="7"/>
      <c r="I763" s="7"/>
      <c r="J763" s="7"/>
      <c r="K763" s="7"/>
      <c r="L763" s="7"/>
      <c r="M763" s="7"/>
      <c r="N763" s="7"/>
      <c r="O763" s="7"/>
      <c r="P763" s="7"/>
      <c r="Q763" s="7"/>
      <c r="R763" s="7"/>
      <c r="S763" s="7"/>
      <c r="T763" s="79"/>
      <c r="U763" s="7"/>
      <c r="V763" s="7"/>
      <c r="W763" s="79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  <c r="R764" s="7"/>
      <c r="S764" s="7"/>
      <c r="T764" s="79"/>
      <c r="U764" s="7"/>
      <c r="V764" s="7"/>
      <c r="W764" s="79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G765" s="7"/>
      <c r="H765" s="7"/>
      <c r="I765" s="7"/>
      <c r="J765" s="7"/>
      <c r="K765" s="7"/>
      <c r="L765" s="7"/>
      <c r="M765" s="7"/>
      <c r="N765" s="7"/>
      <c r="O765" s="7"/>
      <c r="P765" s="7"/>
      <c r="Q765" s="7"/>
      <c r="R765" s="7"/>
      <c r="S765" s="7"/>
      <c r="T765" s="79"/>
      <c r="U765" s="7"/>
      <c r="V765" s="7"/>
      <c r="W765" s="79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  <c r="R766" s="7"/>
      <c r="S766" s="7"/>
      <c r="T766" s="79"/>
      <c r="U766" s="7"/>
      <c r="V766" s="7"/>
      <c r="W766" s="79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G767" s="7"/>
      <c r="H767" s="7"/>
      <c r="I767" s="7"/>
      <c r="J767" s="7"/>
      <c r="K767" s="7"/>
      <c r="L767" s="7"/>
      <c r="M767" s="7"/>
      <c r="N767" s="7"/>
      <c r="O767" s="7"/>
      <c r="P767" s="7"/>
      <c r="Q767" s="7"/>
      <c r="R767" s="7"/>
      <c r="S767" s="7"/>
      <c r="T767" s="79"/>
      <c r="U767" s="7"/>
      <c r="V767" s="7"/>
      <c r="W767" s="79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  <c r="R768" s="7"/>
      <c r="S768" s="7"/>
      <c r="T768" s="79"/>
      <c r="U768" s="7"/>
      <c r="V768" s="7"/>
      <c r="W768" s="79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G769" s="7"/>
      <c r="H769" s="7"/>
      <c r="I769" s="7"/>
      <c r="J769" s="7"/>
      <c r="K769" s="7"/>
      <c r="L769" s="7"/>
      <c r="M769" s="7"/>
      <c r="N769" s="7"/>
      <c r="O769" s="7"/>
      <c r="P769" s="7"/>
      <c r="Q769" s="7"/>
      <c r="R769" s="7"/>
      <c r="S769" s="7"/>
      <c r="T769" s="79"/>
      <c r="U769" s="7"/>
      <c r="V769" s="7"/>
      <c r="W769" s="79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  <c r="R770" s="7"/>
      <c r="S770" s="7"/>
      <c r="T770" s="79"/>
      <c r="U770" s="7"/>
      <c r="V770" s="7"/>
      <c r="W770" s="79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G771" s="7"/>
      <c r="H771" s="7"/>
      <c r="I771" s="7"/>
      <c r="J771" s="7"/>
      <c r="K771" s="7"/>
      <c r="L771" s="7"/>
      <c r="M771" s="7"/>
      <c r="N771" s="7"/>
      <c r="O771" s="7"/>
      <c r="P771" s="7"/>
      <c r="Q771" s="7"/>
      <c r="R771" s="7"/>
      <c r="S771" s="7"/>
      <c r="T771" s="79"/>
      <c r="U771" s="7"/>
      <c r="V771" s="7"/>
      <c r="W771" s="79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  <c r="R772" s="7"/>
      <c r="S772" s="7"/>
      <c r="T772" s="79"/>
      <c r="U772" s="7"/>
      <c r="V772" s="7"/>
      <c r="W772" s="79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G773" s="7"/>
      <c r="H773" s="7"/>
      <c r="I773" s="7"/>
      <c r="J773" s="7"/>
      <c r="K773" s="7"/>
      <c r="L773" s="7"/>
      <c r="M773" s="7"/>
      <c r="N773" s="7"/>
      <c r="O773" s="7"/>
      <c r="P773" s="7"/>
      <c r="Q773" s="7"/>
      <c r="R773" s="7"/>
      <c r="S773" s="7"/>
      <c r="T773" s="79"/>
      <c r="U773" s="7"/>
      <c r="V773" s="7"/>
      <c r="W773" s="79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  <c r="R774" s="7"/>
      <c r="S774" s="7"/>
      <c r="T774" s="79"/>
      <c r="U774" s="7"/>
      <c r="V774" s="7"/>
      <c r="W774" s="79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G775" s="7"/>
      <c r="H775" s="7"/>
      <c r="I775" s="7"/>
      <c r="J775" s="7"/>
      <c r="K775" s="7"/>
      <c r="L775" s="7"/>
      <c r="M775" s="7"/>
      <c r="N775" s="7"/>
      <c r="O775" s="7"/>
      <c r="P775" s="7"/>
      <c r="Q775" s="7"/>
      <c r="R775" s="7"/>
      <c r="S775" s="7"/>
      <c r="T775" s="79"/>
      <c r="U775" s="7"/>
      <c r="V775" s="7"/>
      <c r="W775" s="79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  <c r="R776" s="7"/>
      <c r="S776" s="7"/>
      <c r="T776" s="79"/>
      <c r="U776" s="7"/>
      <c r="V776" s="7"/>
      <c r="W776" s="79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G777" s="7"/>
      <c r="H777" s="7"/>
      <c r="I777" s="7"/>
      <c r="J777" s="7"/>
      <c r="K777" s="7"/>
      <c r="L777" s="7"/>
      <c r="M777" s="7"/>
      <c r="N777" s="7"/>
      <c r="O777" s="7"/>
      <c r="P777" s="7"/>
      <c r="Q777" s="7"/>
      <c r="R777" s="7"/>
      <c r="S777" s="7"/>
      <c r="T777" s="79"/>
      <c r="U777" s="7"/>
      <c r="V777" s="7"/>
      <c r="W777" s="79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  <c r="R778" s="7"/>
      <c r="S778" s="7"/>
      <c r="T778" s="79"/>
      <c r="U778" s="7"/>
      <c r="V778" s="7"/>
      <c r="W778" s="79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G779" s="7"/>
      <c r="H779" s="7"/>
      <c r="I779" s="7"/>
      <c r="J779" s="7"/>
      <c r="K779" s="7"/>
      <c r="L779" s="7"/>
      <c r="M779" s="7"/>
      <c r="N779" s="7"/>
      <c r="O779" s="7"/>
      <c r="P779" s="7"/>
      <c r="Q779" s="7"/>
      <c r="R779" s="7"/>
      <c r="S779" s="7"/>
      <c r="T779" s="79"/>
      <c r="U779" s="7"/>
      <c r="V779" s="7"/>
      <c r="W779" s="79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  <c r="R780" s="7"/>
      <c r="S780" s="7"/>
      <c r="T780" s="79"/>
      <c r="U780" s="7"/>
      <c r="V780" s="7"/>
      <c r="W780" s="79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G781" s="7"/>
      <c r="H781" s="7"/>
      <c r="I781" s="7"/>
      <c r="J781" s="7"/>
      <c r="K781" s="7"/>
      <c r="L781" s="7"/>
      <c r="M781" s="7"/>
      <c r="N781" s="7"/>
      <c r="O781" s="7"/>
      <c r="P781" s="7"/>
      <c r="Q781" s="7"/>
      <c r="R781" s="7"/>
      <c r="S781" s="7"/>
      <c r="T781" s="79"/>
      <c r="U781" s="7"/>
      <c r="V781" s="7"/>
      <c r="W781" s="79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  <c r="R782" s="7"/>
      <c r="S782" s="7"/>
      <c r="T782" s="79"/>
      <c r="U782" s="7"/>
      <c r="V782" s="7"/>
      <c r="W782" s="79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G783" s="7"/>
      <c r="H783" s="7"/>
      <c r="I783" s="7"/>
      <c r="J783" s="7"/>
      <c r="K783" s="7"/>
      <c r="L783" s="7"/>
      <c r="M783" s="7"/>
      <c r="N783" s="7"/>
      <c r="O783" s="7"/>
      <c r="P783" s="7"/>
      <c r="Q783" s="7"/>
      <c r="R783" s="7"/>
      <c r="S783" s="7"/>
      <c r="T783" s="79"/>
      <c r="U783" s="7"/>
      <c r="V783" s="7"/>
      <c r="W783" s="79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  <c r="R784" s="7"/>
      <c r="S784" s="7"/>
      <c r="T784" s="79"/>
      <c r="U784" s="7"/>
      <c r="V784" s="7"/>
      <c r="W784" s="79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G785" s="7"/>
      <c r="H785" s="7"/>
      <c r="I785" s="7"/>
      <c r="J785" s="7"/>
      <c r="K785" s="7"/>
      <c r="L785" s="7"/>
      <c r="M785" s="7"/>
      <c r="N785" s="7"/>
      <c r="O785" s="7"/>
      <c r="P785" s="7"/>
      <c r="Q785" s="7"/>
      <c r="R785" s="7"/>
      <c r="S785" s="7"/>
      <c r="T785" s="79"/>
      <c r="U785" s="7"/>
      <c r="V785" s="7"/>
      <c r="W785" s="79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  <c r="R786" s="7"/>
      <c r="S786" s="7"/>
      <c r="T786" s="79"/>
      <c r="U786" s="7"/>
      <c r="V786" s="7"/>
      <c r="W786" s="79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G787" s="7"/>
      <c r="H787" s="7"/>
      <c r="I787" s="7"/>
      <c r="J787" s="7"/>
      <c r="K787" s="7"/>
      <c r="L787" s="7"/>
      <c r="M787" s="7"/>
      <c r="N787" s="7"/>
      <c r="O787" s="7"/>
      <c r="P787" s="7"/>
      <c r="Q787" s="7"/>
      <c r="R787" s="7"/>
      <c r="S787" s="7"/>
      <c r="T787" s="79"/>
      <c r="U787" s="7"/>
      <c r="V787" s="7"/>
      <c r="W787" s="79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  <c r="R788" s="7"/>
      <c r="S788" s="7"/>
      <c r="T788" s="79"/>
      <c r="U788" s="7"/>
      <c r="V788" s="7"/>
      <c r="W788" s="79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G789" s="7"/>
      <c r="H789" s="7"/>
      <c r="I789" s="7"/>
      <c r="J789" s="7"/>
      <c r="K789" s="7"/>
      <c r="L789" s="7"/>
      <c r="M789" s="7"/>
      <c r="N789" s="7"/>
      <c r="O789" s="7"/>
      <c r="P789" s="7"/>
      <c r="Q789" s="7"/>
      <c r="R789" s="7"/>
      <c r="S789" s="7"/>
      <c r="T789" s="79"/>
      <c r="U789" s="7"/>
      <c r="V789" s="7"/>
      <c r="W789" s="79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  <c r="R790" s="7"/>
      <c r="S790" s="7"/>
      <c r="T790" s="79"/>
      <c r="U790" s="7"/>
      <c r="V790" s="7"/>
      <c r="W790" s="79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G791" s="7"/>
      <c r="H791" s="7"/>
      <c r="I791" s="7"/>
      <c r="J791" s="7"/>
      <c r="K791" s="7"/>
      <c r="L791" s="7"/>
      <c r="M791" s="7"/>
      <c r="N791" s="7"/>
      <c r="O791" s="7"/>
      <c r="P791" s="7"/>
      <c r="Q791" s="7"/>
      <c r="R791" s="7"/>
      <c r="S791" s="7"/>
      <c r="T791" s="79"/>
      <c r="U791" s="7"/>
      <c r="V791" s="7"/>
      <c r="W791" s="79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  <c r="R792" s="7"/>
      <c r="S792" s="7"/>
      <c r="T792" s="79"/>
      <c r="U792" s="7"/>
      <c r="V792" s="7"/>
      <c r="W792" s="79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G793" s="7"/>
      <c r="H793" s="7"/>
      <c r="I793" s="7"/>
      <c r="J793" s="7"/>
      <c r="K793" s="7"/>
      <c r="L793" s="7"/>
      <c r="M793" s="7"/>
      <c r="N793" s="7"/>
      <c r="O793" s="7"/>
      <c r="P793" s="7"/>
      <c r="Q793" s="7"/>
      <c r="R793" s="7"/>
      <c r="S793" s="7"/>
      <c r="T793" s="79"/>
      <c r="U793" s="7"/>
      <c r="V793" s="7"/>
      <c r="W793" s="79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  <c r="R794" s="7"/>
      <c r="S794" s="7"/>
      <c r="T794" s="79"/>
      <c r="U794" s="7"/>
      <c r="V794" s="7"/>
      <c r="W794" s="79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G795" s="7"/>
      <c r="H795" s="7"/>
      <c r="I795" s="7"/>
      <c r="J795" s="7"/>
      <c r="K795" s="7"/>
      <c r="L795" s="7"/>
      <c r="M795" s="7"/>
      <c r="N795" s="7"/>
      <c r="O795" s="7"/>
      <c r="P795" s="7"/>
      <c r="Q795" s="7"/>
      <c r="R795" s="7"/>
      <c r="S795" s="7"/>
      <c r="T795" s="79"/>
      <c r="U795" s="7"/>
      <c r="V795" s="7"/>
      <c r="W795" s="79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  <c r="R796" s="7"/>
      <c r="S796" s="7"/>
      <c r="T796" s="79"/>
      <c r="U796" s="7"/>
      <c r="V796" s="7"/>
      <c r="W796" s="79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G797" s="7"/>
      <c r="H797" s="7"/>
      <c r="I797" s="7"/>
      <c r="J797" s="7"/>
      <c r="K797" s="7"/>
      <c r="L797" s="7"/>
      <c r="M797" s="7"/>
      <c r="N797" s="7"/>
      <c r="O797" s="7"/>
      <c r="P797" s="7"/>
      <c r="Q797" s="7"/>
      <c r="R797" s="7"/>
      <c r="S797" s="7"/>
      <c r="T797" s="79"/>
      <c r="U797" s="7"/>
      <c r="V797" s="7"/>
      <c r="W797" s="79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  <c r="R798" s="7"/>
      <c r="S798" s="7"/>
      <c r="T798" s="79"/>
      <c r="U798" s="7"/>
      <c r="V798" s="7"/>
      <c r="W798" s="79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G799" s="7"/>
      <c r="H799" s="7"/>
      <c r="I799" s="7"/>
      <c r="J799" s="7"/>
      <c r="K799" s="7"/>
      <c r="L799" s="7"/>
      <c r="M799" s="7"/>
      <c r="N799" s="7"/>
      <c r="O799" s="7"/>
      <c r="P799" s="7"/>
      <c r="Q799" s="7"/>
      <c r="R799" s="7"/>
      <c r="S799" s="7"/>
      <c r="T799" s="79"/>
      <c r="U799" s="7"/>
      <c r="V799" s="7"/>
      <c r="W799" s="79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  <c r="R800" s="7"/>
      <c r="S800" s="7"/>
      <c r="T800" s="79"/>
      <c r="U800" s="7"/>
      <c r="V800" s="7"/>
      <c r="W800" s="79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G801" s="7"/>
      <c r="H801" s="7"/>
      <c r="I801" s="7"/>
      <c r="J801" s="7"/>
      <c r="K801" s="7"/>
      <c r="L801" s="7"/>
      <c r="M801" s="7"/>
      <c r="N801" s="7"/>
      <c r="O801" s="7"/>
      <c r="P801" s="7"/>
      <c r="Q801" s="7"/>
      <c r="R801" s="7"/>
      <c r="S801" s="7"/>
      <c r="T801" s="79"/>
      <c r="U801" s="7"/>
      <c r="V801" s="7"/>
      <c r="W801" s="79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  <c r="R802" s="7"/>
      <c r="S802" s="7"/>
      <c r="T802" s="79"/>
      <c r="U802" s="7"/>
      <c r="V802" s="7"/>
      <c r="W802" s="79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G803" s="7"/>
      <c r="H803" s="7"/>
      <c r="I803" s="7"/>
      <c r="J803" s="7"/>
      <c r="K803" s="7"/>
      <c r="L803" s="7"/>
      <c r="M803" s="7"/>
      <c r="N803" s="7"/>
      <c r="O803" s="7"/>
      <c r="P803" s="7"/>
      <c r="Q803" s="7"/>
      <c r="R803" s="7"/>
      <c r="S803" s="7"/>
      <c r="T803" s="79"/>
      <c r="U803" s="7"/>
      <c r="V803" s="7"/>
      <c r="W803" s="79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  <c r="R804" s="7"/>
      <c r="S804" s="7"/>
      <c r="T804" s="79"/>
      <c r="U804" s="7"/>
      <c r="V804" s="7"/>
      <c r="W804" s="79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G805" s="7"/>
      <c r="H805" s="7"/>
      <c r="I805" s="7"/>
      <c r="J805" s="7"/>
      <c r="K805" s="7"/>
      <c r="L805" s="7"/>
      <c r="M805" s="7"/>
      <c r="N805" s="7"/>
      <c r="O805" s="7"/>
      <c r="P805" s="7"/>
      <c r="Q805" s="7"/>
      <c r="R805" s="7"/>
      <c r="S805" s="7"/>
      <c r="T805" s="79"/>
      <c r="U805" s="7"/>
      <c r="V805" s="7"/>
      <c r="W805" s="79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  <c r="R806" s="7"/>
      <c r="S806" s="7"/>
      <c r="T806" s="79"/>
      <c r="U806" s="7"/>
      <c r="V806" s="7"/>
      <c r="W806" s="79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G807" s="7"/>
      <c r="H807" s="7"/>
      <c r="I807" s="7"/>
      <c r="J807" s="7"/>
      <c r="K807" s="7"/>
      <c r="L807" s="7"/>
      <c r="M807" s="7"/>
      <c r="N807" s="7"/>
      <c r="O807" s="7"/>
      <c r="P807" s="7"/>
      <c r="Q807" s="7"/>
      <c r="R807" s="7"/>
      <c r="S807" s="7"/>
      <c r="T807" s="79"/>
      <c r="U807" s="7"/>
      <c r="V807" s="7"/>
      <c r="W807" s="79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  <c r="R808" s="7"/>
      <c r="S808" s="7"/>
      <c r="T808" s="79"/>
      <c r="U808" s="7"/>
      <c r="V808" s="7"/>
      <c r="W808" s="79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G809" s="7"/>
      <c r="H809" s="7"/>
      <c r="I809" s="7"/>
      <c r="J809" s="7"/>
      <c r="K809" s="7"/>
      <c r="L809" s="7"/>
      <c r="M809" s="7"/>
      <c r="N809" s="7"/>
      <c r="O809" s="7"/>
      <c r="P809" s="7"/>
      <c r="Q809" s="7"/>
      <c r="R809" s="7"/>
      <c r="S809" s="7"/>
      <c r="T809" s="79"/>
      <c r="U809" s="7"/>
      <c r="V809" s="7"/>
      <c r="W809" s="79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  <c r="R810" s="7"/>
      <c r="S810" s="7"/>
      <c r="T810" s="79"/>
      <c r="U810" s="7"/>
      <c r="V810" s="7"/>
      <c r="W810" s="79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G811" s="7"/>
      <c r="H811" s="7"/>
      <c r="I811" s="7"/>
      <c r="J811" s="7"/>
      <c r="K811" s="7"/>
      <c r="L811" s="7"/>
      <c r="M811" s="7"/>
      <c r="N811" s="7"/>
      <c r="O811" s="7"/>
      <c r="P811" s="7"/>
      <c r="Q811" s="7"/>
      <c r="R811" s="7"/>
      <c r="S811" s="7"/>
      <c r="T811" s="79"/>
      <c r="U811" s="7"/>
      <c r="V811" s="7"/>
      <c r="W811" s="79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  <c r="R812" s="7"/>
      <c r="S812" s="7"/>
      <c r="T812" s="79"/>
      <c r="U812" s="7"/>
      <c r="V812" s="7"/>
      <c r="W812" s="79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G813" s="7"/>
      <c r="H813" s="7"/>
      <c r="I813" s="7"/>
      <c r="J813" s="7"/>
      <c r="K813" s="7"/>
      <c r="L813" s="7"/>
      <c r="M813" s="7"/>
      <c r="N813" s="7"/>
      <c r="O813" s="7"/>
      <c r="P813" s="7"/>
      <c r="Q813" s="7"/>
      <c r="R813" s="7"/>
      <c r="S813" s="7"/>
      <c r="T813" s="79"/>
      <c r="U813" s="7"/>
      <c r="V813" s="7"/>
      <c r="W813" s="79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  <c r="R814" s="7"/>
      <c r="S814" s="7"/>
      <c r="T814" s="79"/>
      <c r="U814" s="7"/>
      <c r="V814" s="7"/>
      <c r="W814" s="79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G815" s="7"/>
      <c r="H815" s="7"/>
      <c r="I815" s="7"/>
      <c r="J815" s="7"/>
      <c r="K815" s="7"/>
      <c r="L815" s="7"/>
      <c r="M815" s="7"/>
      <c r="N815" s="7"/>
      <c r="O815" s="7"/>
      <c r="P815" s="7"/>
      <c r="Q815" s="7"/>
      <c r="R815" s="7"/>
      <c r="S815" s="7"/>
      <c r="T815" s="79"/>
      <c r="U815" s="7"/>
      <c r="V815" s="7"/>
      <c r="W815" s="79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  <c r="R816" s="7"/>
      <c r="S816" s="7"/>
      <c r="T816" s="79"/>
      <c r="U816" s="7"/>
      <c r="V816" s="7"/>
      <c r="W816" s="79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G817" s="7"/>
      <c r="H817" s="7"/>
      <c r="I817" s="7"/>
      <c r="J817" s="7"/>
      <c r="K817" s="7"/>
      <c r="L817" s="7"/>
      <c r="M817" s="7"/>
      <c r="N817" s="7"/>
      <c r="O817" s="7"/>
      <c r="P817" s="7"/>
      <c r="Q817" s="7"/>
      <c r="R817" s="7"/>
      <c r="S817" s="7"/>
      <c r="T817" s="79"/>
      <c r="U817" s="7"/>
      <c r="V817" s="7"/>
      <c r="W817" s="79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  <c r="R818" s="7"/>
      <c r="S818" s="7"/>
      <c r="T818" s="79"/>
      <c r="U818" s="7"/>
      <c r="V818" s="7"/>
      <c r="W818" s="79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G819" s="7"/>
      <c r="H819" s="7"/>
      <c r="I819" s="7"/>
      <c r="J819" s="7"/>
      <c r="K819" s="7"/>
      <c r="L819" s="7"/>
      <c r="M819" s="7"/>
      <c r="N819" s="7"/>
      <c r="O819" s="7"/>
      <c r="P819" s="7"/>
      <c r="Q819" s="7"/>
      <c r="R819" s="7"/>
      <c r="S819" s="7"/>
      <c r="T819" s="79"/>
      <c r="U819" s="7"/>
      <c r="V819" s="7"/>
      <c r="W819" s="79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  <c r="R820" s="7"/>
      <c r="S820" s="7"/>
      <c r="T820" s="79"/>
      <c r="U820" s="7"/>
      <c r="V820" s="7"/>
      <c r="W820" s="79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G821" s="7"/>
      <c r="H821" s="7"/>
      <c r="I821" s="7"/>
      <c r="J821" s="7"/>
      <c r="K821" s="7"/>
      <c r="L821" s="7"/>
      <c r="M821" s="7"/>
      <c r="N821" s="7"/>
      <c r="O821" s="7"/>
      <c r="P821" s="7"/>
      <c r="Q821" s="7"/>
      <c r="R821" s="7"/>
      <c r="S821" s="7"/>
      <c r="T821" s="79"/>
      <c r="U821" s="7"/>
      <c r="V821" s="7"/>
      <c r="W821" s="79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  <c r="R822" s="7"/>
      <c r="S822" s="7"/>
      <c r="T822" s="79"/>
      <c r="U822" s="7"/>
      <c r="V822" s="7"/>
      <c r="W822" s="79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G823" s="7"/>
      <c r="H823" s="7"/>
      <c r="I823" s="7"/>
      <c r="J823" s="7"/>
      <c r="K823" s="7"/>
      <c r="L823" s="7"/>
      <c r="M823" s="7"/>
      <c r="N823" s="7"/>
      <c r="O823" s="7"/>
      <c r="P823" s="7"/>
      <c r="Q823" s="7"/>
      <c r="R823" s="7"/>
      <c r="S823" s="7"/>
      <c r="T823" s="79"/>
      <c r="U823" s="7"/>
      <c r="V823" s="7"/>
      <c r="W823" s="79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  <c r="R824" s="7"/>
      <c r="S824" s="7"/>
      <c r="T824" s="79"/>
      <c r="U824" s="7"/>
      <c r="V824" s="7"/>
      <c r="W824" s="79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G825" s="7"/>
      <c r="H825" s="7"/>
      <c r="I825" s="7"/>
      <c r="J825" s="7"/>
      <c r="K825" s="7"/>
      <c r="L825" s="7"/>
      <c r="M825" s="7"/>
      <c r="N825" s="7"/>
      <c r="O825" s="7"/>
      <c r="P825" s="7"/>
      <c r="Q825" s="7"/>
      <c r="R825" s="7"/>
      <c r="S825" s="7"/>
      <c r="T825" s="79"/>
      <c r="U825" s="7"/>
      <c r="V825" s="7"/>
      <c r="W825" s="79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  <c r="R826" s="7"/>
      <c r="S826" s="7"/>
      <c r="T826" s="79"/>
      <c r="U826" s="7"/>
      <c r="V826" s="7"/>
      <c r="W826" s="79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G827" s="7"/>
      <c r="H827" s="7"/>
      <c r="I827" s="7"/>
      <c r="J827" s="7"/>
      <c r="K827" s="7"/>
      <c r="L827" s="7"/>
      <c r="M827" s="7"/>
      <c r="N827" s="7"/>
      <c r="O827" s="7"/>
      <c r="P827" s="7"/>
      <c r="Q827" s="7"/>
      <c r="R827" s="7"/>
      <c r="S827" s="7"/>
      <c r="T827" s="79"/>
      <c r="U827" s="7"/>
      <c r="V827" s="7"/>
      <c r="W827" s="79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  <c r="R828" s="7"/>
      <c r="S828" s="7"/>
      <c r="T828" s="79"/>
      <c r="U828" s="7"/>
      <c r="V828" s="7"/>
      <c r="W828" s="79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G829" s="7"/>
      <c r="H829" s="7"/>
      <c r="I829" s="7"/>
      <c r="J829" s="7"/>
      <c r="K829" s="7"/>
      <c r="L829" s="7"/>
      <c r="M829" s="7"/>
      <c r="N829" s="7"/>
      <c r="O829" s="7"/>
      <c r="P829" s="7"/>
      <c r="Q829" s="7"/>
      <c r="R829" s="7"/>
      <c r="S829" s="7"/>
      <c r="T829" s="79"/>
      <c r="U829" s="7"/>
      <c r="V829" s="7"/>
      <c r="W829" s="79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  <c r="R830" s="7"/>
      <c r="S830" s="7"/>
      <c r="T830" s="79"/>
      <c r="U830" s="7"/>
      <c r="V830" s="7"/>
      <c r="W830" s="79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G831" s="7"/>
      <c r="H831" s="7"/>
      <c r="I831" s="7"/>
      <c r="J831" s="7"/>
      <c r="K831" s="7"/>
      <c r="L831" s="7"/>
      <c r="M831" s="7"/>
      <c r="N831" s="7"/>
      <c r="O831" s="7"/>
      <c r="P831" s="7"/>
      <c r="Q831" s="7"/>
      <c r="R831" s="7"/>
      <c r="S831" s="7"/>
      <c r="T831" s="79"/>
      <c r="U831" s="7"/>
      <c r="V831" s="7"/>
      <c r="W831" s="79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  <c r="R832" s="7"/>
      <c r="S832" s="7"/>
      <c r="T832" s="79"/>
      <c r="U832" s="7"/>
      <c r="V832" s="7"/>
      <c r="W832" s="79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G833" s="7"/>
      <c r="H833" s="7"/>
      <c r="I833" s="7"/>
      <c r="J833" s="7"/>
      <c r="K833" s="7"/>
      <c r="L833" s="7"/>
      <c r="M833" s="7"/>
      <c r="N833" s="7"/>
      <c r="O833" s="7"/>
      <c r="P833" s="7"/>
      <c r="Q833" s="7"/>
      <c r="R833" s="7"/>
      <c r="S833" s="7"/>
      <c r="T833" s="79"/>
      <c r="U833" s="7"/>
      <c r="V833" s="7"/>
      <c r="W833" s="79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  <c r="R834" s="7"/>
      <c r="S834" s="7"/>
      <c r="T834" s="79"/>
      <c r="U834" s="7"/>
      <c r="V834" s="7"/>
      <c r="W834" s="79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G835" s="7"/>
      <c r="H835" s="7"/>
      <c r="I835" s="7"/>
      <c r="J835" s="7"/>
      <c r="K835" s="7"/>
      <c r="L835" s="7"/>
      <c r="M835" s="7"/>
      <c r="N835" s="7"/>
      <c r="O835" s="7"/>
      <c r="P835" s="7"/>
      <c r="Q835" s="7"/>
      <c r="R835" s="7"/>
      <c r="S835" s="7"/>
      <c r="T835" s="79"/>
      <c r="U835" s="7"/>
      <c r="V835" s="7"/>
      <c r="W835" s="79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  <c r="R836" s="7"/>
      <c r="S836" s="7"/>
      <c r="T836" s="79"/>
      <c r="U836" s="7"/>
      <c r="V836" s="7"/>
      <c r="W836" s="79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G837" s="7"/>
      <c r="H837" s="7"/>
      <c r="I837" s="7"/>
      <c r="J837" s="7"/>
      <c r="K837" s="7"/>
      <c r="L837" s="7"/>
      <c r="M837" s="7"/>
      <c r="N837" s="7"/>
      <c r="O837" s="7"/>
      <c r="P837" s="7"/>
      <c r="Q837" s="7"/>
      <c r="R837" s="7"/>
      <c r="S837" s="7"/>
      <c r="T837" s="79"/>
      <c r="U837" s="7"/>
      <c r="V837" s="7"/>
      <c r="W837" s="79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  <c r="R838" s="7"/>
      <c r="S838" s="7"/>
      <c r="T838" s="79"/>
      <c r="U838" s="7"/>
      <c r="V838" s="7"/>
      <c r="W838" s="79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G839" s="7"/>
      <c r="H839" s="7"/>
      <c r="I839" s="7"/>
      <c r="J839" s="7"/>
      <c r="K839" s="7"/>
      <c r="L839" s="7"/>
      <c r="M839" s="7"/>
      <c r="N839" s="7"/>
      <c r="O839" s="7"/>
      <c r="P839" s="7"/>
      <c r="Q839" s="7"/>
      <c r="R839" s="7"/>
      <c r="S839" s="7"/>
      <c r="T839" s="79"/>
      <c r="U839" s="7"/>
      <c r="V839" s="7"/>
      <c r="W839" s="79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  <c r="R840" s="7"/>
      <c r="S840" s="7"/>
      <c r="T840" s="79"/>
      <c r="U840" s="7"/>
      <c r="V840" s="7"/>
      <c r="W840" s="79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G841" s="7"/>
      <c r="H841" s="7"/>
      <c r="I841" s="7"/>
      <c r="J841" s="7"/>
      <c r="K841" s="7"/>
      <c r="L841" s="7"/>
      <c r="M841" s="7"/>
      <c r="N841" s="7"/>
      <c r="O841" s="7"/>
      <c r="P841" s="7"/>
      <c r="Q841" s="7"/>
      <c r="R841" s="7"/>
      <c r="S841" s="7"/>
      <c r="T841" s="79"/>
      <c r="U841" s="7"/>
      <c r="V841" s="7"/>
      <c r="W841" s="79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  <c r="R842" s="7"/>
      <c r="S842" s="7"/>
      <c r="T842" s="79"/>
      <c r="U842" s="7"/>
      <c r="V842" s="7"/>
      <c r="W842" s="79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G843" s="7"/>
      <c r="H843" s="7"/>
      <c r="I843" s="7"/>
      <c r="J843" s="7"/>
      <c r="K843" s="7"/>
      <c r="L843" s="7"/>
      <c r="M843" s="7"/>
      <c r="N843" s="7"/>
      <c r="O843" s="7"/>
      <c r="P843" s="7"/>
      <c r="Q843" s="7"/>
      <c r="R843" s="7"/>
      <c r="S843" s="7"/>
      <c r="T843" s="79"/>
      <c r="U843" s="7"/>
      <c r="V843" s="7"/>
      <c r="W843" s="79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  <c r="R844" s="7"/>
      <c r="S844" s="7"/>
      <c r="T844" s="79"/>
      <c r="U844" s="7"/>
      <c r="V844" s="7"/>
      <c r="W844" s="79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G845" s="7"/>
      <c r="H845" s="7"/>
      <c r="I845" s="7"/>
      <c r="J845" s="7"/>
      <c r="K845" s="7"/>
      <c r="L845" s="7"/>
      <c r="M845" s="7"/>
      <c r="N845" s="7"/>
      <c r="O845" s="7"/>
      <c r="P845" s="7"/>
      <c r="Q845" s="7"/>
      <c r="R845" s="7"/>
      <c r="S845" s="7"/>
      <c r="T845" s="79"/>
      <c r="U845" s="7"/>
      <c r="V845" s="7"/>
      <c r="W845" s="79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  <c r="R846" s="7"/>
      <c r="S846" s="7"/>
      <c r="T846" s="79"/>
      <c r="U846" s="7"/>
      <c r="V846" s="7"/>
      <c r="W846" s="79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G847" s="7"/>
      <c r="H847" s="7"/>
      <c r="I847" s="7"/>
      <c r="J847" s="7"/>
      <c r="K847" s="7"/>
      <c r="L847" s="7"/>
      <c r="M847" s="7"/>
      <c r="N847" s="7"/>
      <c r="O847" s="7"/>
      <c r="P847" s="7"/>
      <c r="Q847" s="7"/>
      <c r="R847" s="7"/>
      <c r="S847" s="7"/>
      <c r="T847" s="79"/>
      <c r="U847" s="7"/>
      <c r="V847" s="7"/>
      <c r="W847" s="79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  <c r="R848" s="7"/>
      <c r="S848" s="7"/>
      <c r="T848" s="79"/>
      <c r="U848" s="7"/>
      <c r="V848" s="7"/>
      <c r="W848" s="79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G849" s="7"/>
      <c r="H849" s="7"/>
      <c r="I849" s="7"/>
      <c r="J849" s="7"/>
      <c r="K849" s="7"/>
      <c r="L849" s="7"/>
      <c r="M849" s="7"/>
      <c r="N849" s="7"/>
      <c r="O849" s="7"/>
      <c r="P849" s="7"/>
      <c r="Q849" s="7"/>
      <c r="R849" s="7"/>
      <c r="S849" s="7"/>
      <c r="T849" s="79"/>
      <c r="U849" s="7"/>
      <c r="V849" s="7"/>
      <c r="W849" s="79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  <c r="R850" s="7"/>
      <c r="S850" s="7"/>
      <c r="T850" s="79"/>
      <c r="U850" s="7"/>
      <c r="V850" s="7"/>
      <c r="W850" s="79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G851" s="7"/>
      <c r="H851" s="7"/>
      <c r="I851" s="7"/>
      <c r="J851" s="7"/>
      <c r="K851" s="7"/>
      <c r="L851" s="7"/>
      <c r="M851" s="7"/>
      <c r="N851" s="7"/>
      <c r="O851" s="7"/>
      <c r="P851" s="7"/>
      <c r="Q851" s="7"/>
      <c r="R851" s="7"/>
      <c r="S851" s="7"/>
      <c r="T851" s="79"/>
      <c r="U851" s="7"/>
      <c r="V851" s="7"/>
      <c r="W851" s="79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  <c r="R852" s="7"/>
      <c r="S852" s="7"/>
      <c r="T852" s="79"/>
      <c r="U852" s="7"/>
      <c r="V852" s="7"/>
      <c r="W852" s="79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G853" s="7"/>
      <c r="H853" s="7"/>
      <c r="I853" s="7"/>
      <c r="J853" s="7"/>
      <c r="K853" s="7"/>
      <c r="L853" s="7"/>
      <c r="M853" s="7"/>
      <c r="N853" s="7"/>
      <c r="O853" s="7"/>
      <c r="P853" s="7"/>
      <c r="Q853" s="7"/>
      <c r="R853" s="7"/>
      <c r="S853" s="7"/>
      <c r="T853" s="79"/>
      <c r="U853" s="7"/>
      <c r="V853" s="7"/>
      <c r="W853" s="79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  <c r="R854" s="7"/>
      <c r="S854" s="7"/>
      <c r="T854" s="79"/>
      <c r="U854" s="7"/>
      <c r="V854" s="7"/>
      <c r="W854" s="79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G855" s="7"/>
      <c r="H855" s="7"/>
      <c r="I855" s="7"/>
      <c r="J855" s="7"/>
      <c r="K855" s="7"/>
      <c r="L855" s="7"/>
      <c r="M855" s="7"/>
      <c r="N855" s="7"/>
      <c r="O855" s="7"/>
      <c r="P855" s="7"/>
      <c r="Q855" s="7"/>
      <c r="R855" s="7"/>
      <c r="S855" s="7"/>
      <c r="T855" s="79"/>
      <c r="U855" s="7"/>
      <c r="V855" s="7"/>
      <c r="W855" s="79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  <c r="R856" s="7"/>
      <c r="S856" s="7"/>
      <c r="T856" s="79"/>
      <c r="U856" s="7"/>
      <c r="V856" s="7"/>
      <c r="W856" s="79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G857" s="7"/>
      <c r="H857" s="7"/>
      <c r="I857" s="7"/>
      <c r="J857" s="7"/>
      <c r="K857" s="7"/>
      <c r="L857" s="7"/>
      <c r="M857" s="7"/>
      <c r="N857" s="7"/>
      <c r="O857" s="7"/>
      <c r="P857" s="7"/>
      <c r="Q857" s="7"/>
      <c r="R857" s="7"/>
      <c r="S857" s="7"/>
      <c r="T857" s="79"/>
      <c r="U857" s="7"/>
      <c r="V857" s="7"/>
      <c r="W857" s="79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  <c r="R858" s="7"/>
      <c r="S858" s="7"/>
      <c r="T858" s="79"/>
      <c r="U858" s="7"/>
      <c r="V858" s="7"/>
      <c r="W858" s="79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G859" s="7"/>
      <c r="H859" s="7"/>
      <c r="I859" s="7"/>
      <c r="J859" s="7"/>
      <c r="K859" s="7"/>
      <c r="L859" s="7"/>
      <c r="M859" s="7"/>
      <c r="N859" s="7"/>
      <c r="O859" s="7"/>
      <c r="P859" s="7"/>
      <c r="Q859" s="7"/>
      <c r="R859" s="7"/>
      <c r="S859" s="7"/>
      <c r="T859" s="79"/>
      <c r="U859" s="7"/>
      <c r="V859" s="7"/>
      <c r="W859" s="79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  <c r="R860" s="7"/>
      <c r="S860" s="7"/>
      <c r="T860" s="79"/>
      <c r="U860" s="7"/>
      <c r="V860" s="7"/>
      <c r="W860" s="79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G861" s="7"/>
      <c r="H861" s="7"/>
      <c r="I861" s="7"/>
      <c r="J861" s="7"/>
      <c r="K861" s="7"/>
      <c r="L861" s="7"/>
      <c r="M861" s="7"/>
      <c r="N861" s="7"/>
      <c r="O861" s="7"/>
      <c r="P861" s="7"/>
      <c r="Q861" s="7"/>
      <c r="R861" s="7"/>
      <c r="S861" s="7"/>
      <c r="T861" s="79"/>
      <c r="U861" s="7"/>
      <c r="V861" s="7"/>
      <c r="W861" s="79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  <c r="R862" s="7"/>
      <c r="S862" s="7"/>
      <c r="T862" s="79"/>
      <c r="U862" s="7"/>
      <c r="V862" s="7"/>
      <c r="W862" s="79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G863" s="7"/>
      <c r="H863" s="7"/>
      <c r="I863" s="7"/>
      <c r="J863" s="7"/>
      <c r="K863" s="7"/>
      <c r="L863" s="7"/>
      <c r="M863" s="7"/>
      <c r="N863" s="7"/>
      <c r="O863" s="7"/>
      <c r="P863" s="7"/>
      <c r="Q863" s="7"/>
      <c r="R863" s="7"/>
      <c r="S863" s="7"/>
      <c r="T863" s="79"/>
      <c r="U863" s="7"/>
      <c r="V863" s="7"/>
      <c r="W863" s="79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  <c r="R864" s="7"/>
      <c r="S864" s="7"/>
      <c r="T864" s="79"/>
      <c r="U864" s="7"/>
      <c r="V864" s="7"/>
      <c r="W864" s="79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G865" s="7"/>
      <c r="H865" s="7"/>
      <c r="I865" s="7"/>
      <c r="J865" s="7"/>
      <c r="K865" s="7"/>
      <c r="L865" s="7"/>
      <c r="M865" s="7"/>
      <c r="N865" s="7"/>
      <c r="O865" s="7"/>
      <c r="P865" s="7"/>
      <c r="Q865" s="7"/>
      <c r="R865" s="7"/>
      <c r="S865" s="7"/>
      <c r="T865" s="79"/>
      <c r="U865" s="7"/>
      <c r="V865" s="7"/>
      <c r="W865" s="79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  <c r="R866" s="7"/>
      <c r="S866" s="7"/>
      <c r="T866" s="79"/>
      <c r="U866" s="7"/>
      <c r="V866" s="7"/>
      <c r="W866" s="79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G867" s="7"/>
      <c r="H867" s="7"/>
      <c r="I867" s="7"/>
      <c r="J867" s="7"/>
      <c r="K867" s="7"/>
      <c r="L867" s="7"/>
      <c r="M867" s="7"/>
      <c r="N867" s="7"/>
      <c r="O867" s="7"/>
      <c r="P867" s="7"/>
      <c r="Q867" s="7"/>
      <c r="R867" s="7"/>
      <c r="S867" s="7"/>
      <c r="T867" s="79"/>
      <c r="U867" s="7"/>
      <c r="V867" s="7"/>
      <c r="W867" s="79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  <c r="R868" s="7"/>
      <c r="S868" s="7"/>
      <c r="T868" s="79"/>
      <c r="U868" s="7"/>
      <c r="V868" s="7"/>
      <c r="W868" s="79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G869" s="7"/>
      <c r="H869" s="7"/>
      <c r="I869" s="7"/>
      <c r="J869" s="7"/>
      <c r="K869" s="7"/>
      <c r="L869" s="7"/>
      <c r="M869" s="7"/>
      <c r="N869" s="7"/>
      <c r="O869" s="7"/>
      <c r="P869" s="7"/>
      <c r="Q869" s="7"/>
      <c r="R869" s="7"/>
      <c r="S869" s="7"/>
      <c r="T869" s="79"/>
      <c r="U869" s="7"/>
      <c r="V869" s="7"/>
      <c r="W869" s="79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  <c r="R870" s="7"/>
      <c r="S870" s="7"/>
      <c r="T870" s="79"/>
      <c r="U870" s="7"/>
      <c r="V870" s="7"/>
      <c r="W870" s="79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G871" s="7"/>
      <c r="H871" s="7"/>
      <c r="I871" s="7"/>
      <c r="J871" s="7"/>
      <c r="K871" s="7"/>
      <c r="L871" s="7"/>
      <c r="M871" s="7"/>
      <c r="N871" s="7"/>
      <c r="O871" s="7"/>
      <c r="P871" s="7"/>
      <c r="Q871" s="7"/>
      <c r="R871" s="7"/>
      <c r="S871" s="7"/>
      <c r="T871" s="79"/>
      <c r="U871" s="7"/>
      <c r="V871" s="7"/>
      <c r="W871" s="79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  <c r="R872" s="7"/>
      <c r="S872" s="7"/>
      <c r="T872" s="79"/>
      <c r="U872" s="7"/>
      <c r="V872" s="7"/>
      <c r="W872" s="79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G873" s="7"/>
      <c r="H873" s="7"/>
      <c r="I873" s="7"/>
      <c r="J873" s="7"/>
      <c r="K873" s="7"/>
      <c r="L873" s="7"/>
      <c r="M873" s="7"/>
      <c r="N873" s="7"/>
      <c r="O873" s="7"/>
      <c r="P873" s="7"/>
      <c r="Q873" s="7"/>
      <c r="R873" s="7"/>
      <c r="S873" s="7"/>
      <c r="T873" s="79"/>
      <c r="U873" s="7"/>
      <c r="V873" s="7"/>
      <c r="W873" s="79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  <c r="R874" s="7"/>
      <c r="S874" s="7"/>
      <c r="T874" s="79"/>
      <c r="U874" s="7"/>
      <c r="V874" s="7"/>
      <c r="W874" s="79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G875" s="7"/>
      <c r="H875" s="7"/>
      <c r="I875" s="7"/>
      <c r="J875" s="7"/>
      <c r="K875" s="7"/>
      <c r="L875" s="7"/>
      <c r="M875" s="7"/>
      <c r="N875" s="7"/>
      <c r="O875" s="7"/>
      <c r="P875" s="7"/>
      <c r="Q875" s="7"/>
      <c r="R875" s="7"/>
      <c r="S875" s="7"/>
      <c r="T875" s="79"/>
      <c r="U875" s="7"/>
      <c r="V875" s="7"/>
      <c r="W875" s="79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  <c r="R876" s="7"/>
      <c r="S876" s="7"/>
      <c r="T876" s="79"/>
      <c r="U876" s="7"/>
      <c r="V876" s="7"/>
      <c r="W876" s="79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G877" s="7"/>
      <c r="H877" s="7"/>
      <c r="I877" s="7"/>
      <c r="J877" s="7"/>
      <c r="K877" s="7"/>
      <c r="L877" s="7"/>
      <c r="M877" s="7"/>
      <c r="N877" s="7"/>
      <c r="O877" s="7"/>
      <c r="P877" s="7"/>
      <c r="Q877" s="7"/>
      <c r="R877" s="7"/>
      <c r="S877" s="7"/>
      <c r="T877" s="79"/>
      <c r="U877" s="7"/>
      <c r="V877" s="7"/>
      <c r="W877" s="79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  <c r="R878" s="7"/>
      <c r="S878" s="7"/>
      <c r="T878" s="79"/>
      <c r="U878" s="7"/>
      <c r="V878" s="7"/>
      <c r="W878" s="79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G879" s="7"/>
      <c r="H879" s="7"/>
      <c r="I879" s="7"/>
      <c r="J879" s="7"/>
      <c r="K879" s="7"/>
      <c r="L879" s="7"/>
      <c r="M879" s="7"/>
      <c r="N879" s="7"/>
      <c r="O879" s="7"/>
      <c r="P879" s="7"/>
      <c r="Q879" s="7"/>
      <c r="R879" s="7"/>
      <c r="S879" s="7"/>
      <c r="T879" s="79"/>
      <c r="U879" s="7"/>
      <c r="V879" s="7"/>
      <c r="W879" s="79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  <c r="R880" s="7"/>
      <c r="S880" s="7"/>
      <c r="T880" s="79"/>
      <c r="U880" s="7"/>
      <c r="V880" s="7"/>
      <c r="W880" s="79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G881" s="7"/>
      <c r="H881" s="7"/>
      <c r="I881" s="7"/>
      <c r="J881" s="7"/>
      <c r="K881" s="7"/>
      <c r="L881" s="7"/>
      <c r="M881" s="7"/>
      <c r="N881" s="7"/>
      <c r="O881" s="7"/>
      <c r="P881" s="7"/>
      <c r="Q881" s="7"/>
      <c r="R881" s="7"/>
      <c r="S881" s="7"/>
      <c r="T881" s="79"/>
      <c r="U881" s="7"/>
      <c r="V881" s="7"/>
      <c r="W881" s="79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  <c r="R882" s="7"/>
      <c r="S882" s="7"/>
      <c r="T882" s="79"/>
      <c r="U882" s="7"/>
      <c r="V882" s="7"/>
      <c r="W882" s="79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G883" s="7"/>
      <c r="H883" s="7"/>
      <c r="I883" s="7"/>
      <c r="J883" s="7"/>
      <c r="K883" s="7"/>
      <c r="L883" s="7"/>
      <c r="M883" s="7"/>
      <c r="N883" s="7"/>
      <c r="O883" s="7"/>
      <c r="P883" s="7"/>
      <c r="Q883" s="7"/>
      <c r="R883" s="7"/>
      <c r="S883" s="7"/>
      <c r="T883" s="79"/>
      <c r="U883" s="7"/>
      <c r="V883" s="7"/>
      <c r="W883" s="79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  <c r="R884" s="7"/>
      <c r="S884" s="7"/>
      <c r="T884" s="79"/>
      <c r="U884" s="7"/>
      <c r="V884" s="7"/>
      <c r="W884" s="79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G885" s="7"/>
      <c r="H885" s="7"/>
      <c r="I885" s="7"/>
      <c r="J885" s="7"/>
      <c r="K885" s="7"/>
      <c r="L885" s="7"/>
      <c r="M885" s="7"/>
      <c r="N885" s="7"/>
      <c r="O885" s="7"/>
      <c r="P885" s="7"/>
      <c r="Q885" s="7"/>
      <c r="R885" s="7"/>
      <c r="S885" s="7"/>
      <c r="T885" s="79"/>
      <c r="U885" s="7"/>
      <c r="V885" s="7"/>
      <c r="W885" s="79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  <c r="R886" s="7"/>
      <c r="S886" s="7"/>
      <c r="T886" s="79"/>
      <c r="U886" s="7"/>
      <c r="V886" s="7"/>
      <c r="W886" s="79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G887" s="7"/>
      <c r="H887" s="7"/>
      <c r="I887" s="7"/>
      <c r="J887" s="7"/>
      <c r="K887" s="7"/>
      <c r="L887" s="7"/>
      <c r="M887" s="7"/>
      <c r="N887" s="7"/>
      <c r="O887" s="7"/>
      <c r="P887" s="7"/>
      <c r="Q887" s="7"/>
      <c r="R887" s="7"/>
      <c r="S887" s="7"/>
      <c r="T887" s="79"/>
      <c r="U887" s="7"/>
      <c r="V887" s="7"/>
      <c r="W887" s="79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  <c r="R888" s="7"/>
      <c r="S888" s="7"/>
      <c r="T888" s="79"/>
      <c r="U888" s="7"/>
      <c r="V888" s="7"/>
      <c r="W888" s="79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G889" s="7"/>
      <c r="H889" s="7"/>
      <c r="I889" s="7"/>
      <c r="J889" s="7"/>
      <c r="K889" s="7"/>
      <c r="L889" s="7"/>
      <c r="M889" s="7"/>
      <c r="N889" s="7"/>
      <c r="O889" s="7"/>
      <c r="P889" s="7"/>
      <c r="Q889" s="7"/>
      <c r="R889" s="7"/>
      <c r="S889" s="7"/>
      <c r="T889" s="79"/>
      <c r="U889" s="7"/>
      <c r="V889" s="7"/>
      <c r="W889" s="79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  <c r="R890" s="7"/>
      <c r="S890" s="7"/>
      <c r="T890" s="79"/>
      <c r="U890" s="7"/>
      <c r="V890" s="7"/>
      <c r="W890" s="79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G891" s="7"/>
      <c r="H891" s="7"/>
      <c r="I891" s="7"/>
      <c r="J891" s="7"/>
      <c r="K891" s="7"/>
      <c r="L891" s="7"/>
      <c r="M891" s="7"/>
      <c r="N891" s="7"/>
      <c r="O891" s="7"/>
      <c r="P891" s="7"/>
      <c r="Q891" s="7"/>
      <c r="R891" s="7"/>
      <c r="S891" s="7"/>
      <c r="T891" s="79"/>
      <c r="U891" s="7"/>
      <c r="V891" s="7"/>
      <c r="W891" s="79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  <c r="R892" s="7"/>
      <c r="S892" s="7"/>
      <c r="T892" s="79"/>
      <c r="U892" s="7"/>
      <c r="V892" s="7"/>
      <c r="W892" s="79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G893" s="7"/>
      <c r="H893" s="7"/>
      <c r="I893" s="7"/>
      <c r="J893" s="7"/>
      <c r="K893" s="7"/>
      <c r="L893" s="7"/>
      <c r="M893" s="7"/>
      <c r="N893" s="7"/>
      <c r="O893" s="7"/>
      <c r="P893" s="7"/>
      <c r="Q893" s="7"/>
      <c r="R893" s="7"/>
      <c r="S893" s="7"/>
      <c r="T893" s="79"/>
      <c r="U893" s="7"/>
      <c r="V893" s="7"/>
      <c r="W893" s="79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  <c r="R894" s="7"/>
      <c r="S894" s="7"/>
      <c r="T894" s="79"/>
      <c r="U894" s="7"/>
      <c r="V894" s="7"/>
      <c r="W894" s="79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G895" s="7"/>
      <c r="H895" s="7"/>
      <c r="I895" s="7"/>
      <c r="J895" s="7"/>
      <c r="K895" s="7"/>
      <c r="L895" s="7"/>
      <c r="M895" s="7"/>
      <c r="N895" s="7"/>
      <c r="O895" s="7"/>
      <c r="P895" s="7"/>
      <c r="Q895" s="7"/>
      <c r="R895" s="7"/>
      <c r="S895" s="7"/>
      <c r="T895" s="79"/>
      <c r="U895" s="7"/>
      <c r="V895" s="7"/>
      <c r="W895" s="79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  <c r="R896" s="7"/>
      <c r="S896" s="7"/>
      <c r="T896" s="79"/>
      <c r="U896" s="7"/>
      <c r="V896" s="7"/>
      <c r="W896" s="79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G897" s="7"/>
      <c r="H897" s="7"/>
      <c r="I897" s="7"/>
      <c r="J897" s="7"/>
      <c r="K897" s="7"/>
      <c r="L897" s="7"/>
      <c r="M897" s="7"/>
      <c r="N897" s="7"/>
      <c r="O897" s="7"/>
      <c r="P897" s="7"/>
      <c r="Q897" s="7"/>
      <c r="R897" s="7"/>
      <c r="S897" s="7"/>
      <c r="T897" s="79"/>
      <c r="U897" s="7"/>
      <c r="V897" s="7"/>
      <c r="W897" s="79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  <c r="R898" s="7"/>
      <c r="S898" s="7"/>
      <c r="T898" s="79"/>
      <c r="U898" s="7"/>
      <c r="V898" s="7"/>
      <c r="W898" s="79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G899" s="7"/>
      <c r="H899" s="7"/>
      <c r="I899" s="7"/>
      <c r="J899" s="7"/>
      <c r="K899" s="7"/>
      <c r="L899" s="7"/>
      <c r="M899" s="7"/>
      <c r="N899" s="7"/>
      <c r="O899" s="7"/>
      <c r="P899" s="7"/>
      <c r="Q899" s="7"/>
      <c r="R899" s="7"/>
      <c r="S899" s="7"/>
      <c r="T899" s="79"/>
      <c r="U899" s="7"/>
      <c r="V899" s="7"/>
      <c r="W899" s="79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  <c r="R900" s="7"/>
      <c r="S900" s="7"/>
      <c r="T900" s="79"/>
      <c r="U900" s="7"/>
      <c r="V900" s="7"/>
      <c r="W900" s="79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G901" s="7"/>
      <c r="H901" s="7"/>
      <c r="I901" s="7"/>
      <c r="J901" s="7"/>
      <c r="K901" s="7"/>
      <c r="L901" s="7"/>
      <c r="M901" s="7"/>
      <c r="N901" s="7"/>
      <c r="O901" s="7"/>
      <c r="P901" s="7"/>
      <c r="Q901" s="7"/>
      <c r="R901" s="7"/>
      <c r="S901" s="7"/>
      <c r="T901" s="79"/>
      <c r="U901" s="7"/>
      <c r="V901" s="7"/>
      <c r="W901" s="79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  <c r="R902" s="7"/>
      <c r="S902" s="7"/>
      <c r="T902" s="79"/>
      <c r="U902" s="7"/>
      <c r="V902" s="7"/>
      <c r="W902" s="79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G903" s="7"/>
      <c r="H903" s="7"/>
      <c r="I903" s="7"/>
      <c r="J903" s="7"/>
      <c r="K903" s="7"/>
      <c r="L903" s="7"/>
      <c r="M903" s="7"/>
      <c r="N903" s="7"/>
      <c r="O903" s="7"/>
      <c r="P903" s="7"/>
      <c r="Q903" s="7"/>
      <c r="R903" s="7"/>
      <c r="S903" s="7"/>
      <c r="T903" s="79"/>
      <c r="U903" s="7"/>
      <c r="V903" s="7"/>
      <c r="W903" s="79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  <c r="R904" s="7"/>
      <c r="S904" s="7"/>
      <c r="T904" s="79"/>
      <c r="U904" s="7"/>
      <c r="V904" s="7"/>
      <c r="W904" s="79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G905" s="7"/>
      <c r="H905" s="7"/>
      <c r="I905" s="7"/>
      <c r="J905" s="7"/>
      <c r="K905" s="7"/>
      <c r="L905" s="7"/>
      <c r="M905" s="7"/>
      <c r="N905" s="7"/>
      <c r="O905" s="7"/>
      <c r="P905" s="7"/>
      <c r="Q905" s="7"/>
      <c r="R905" s="7"/>
      <c r="S905" s="7"/>
      <c r="T905" s="79"/>
      <c r="U905" s="7"/>
      <c r="V905" s="7"/>
      <c r="W905" s="79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  <c r="R906" s="7"/>
      <c r="S906" s="7"/>
      <c r="T906" s="79"/>
      <c r="U906" s="7"/>
      <c r="V906" s="7"/>
      <c r="W906" s="79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G907" s="7"/>
      <c r="H907" s="7"/>
      <c r="I907" s="7"/>
      <c r="J907" s="7"/>
      <c r="K907" s="7"/>
      <c r="L907" s="7"/>
      <c r="M907" s="7"/>
      <c r="N907" s="7"/>
      <c r="O907" s="7"/>
      <c r="P907" s="7"/>
      <c r="Q907" s="7"/>
      <c r="R907" s="7"/>
      <c r="S907" s="7"/>
      <c r="T907" s="79"/>
      <c r="U907" s="7"/>
      <c r="V907" s="7"/>
      <c r="W907" s="79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  <c r="R908" s="7"/>
      <c r="S908" s="7"/>
      <c r="T908" s="79"/>
      <c r="U908" s="7"/>
      <c r="V908" s="7"/>
      <c r="W908" s="79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G909" s="7"/>
      <c r="H909" s="7"/>
      <c r="I909" s="7"/>
      <c r="J909" s="7"/>
      <c r="K909" s="7"/>
      <c r="L909" s="7"/>
      <c r="M909" s="7"/>
      <c r="N909" s="7"/>
      <c r="O909" s="7"/>
      <c r="P909" s="7"/>
      <c r="Q909" s="7"/>
      <c r="R909" s="7"/>
      <c r="S909" s="7"/>
      <c r="T909" s="79"/>
      <c r="U909" s="7"/>
      <c r="V909" s="7"/>
      <c r="W909" s="79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  <c r="R910" s="7"/>
      <c r="S910" s="7"/>
      <c r="T910" s="79"/>
      <c r="U910" s="7"/>
      <c r="V910" s="7"/>
      <c r="W910" s="79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G911" s="7"/>
      <c r="H911" s="7"/>
      <c r="I911" s="7"/>
      <c r="J911" s="7"/>
      <c r="K911" s="7"/>
      <c r="L911" s="7"/>
      <c r="M911" s="7"/>
      <c r="N911" s="7"/>
      <c r="O911" s="7"/>
      <c r="P911" s="7"/>
      <c r="Q911" s="7"/>
      <c r="R911" s="7"/>
      <c r="S911" s="7"/>
      <c r="T911" s="79"/>
      <c r="U911" s="7"/>
      <c r="V911" s="7"/>
      <c r="W911" s="79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  <c r="R912" s="7"/>
      <c r="S912" s="7"/>
      <c r="T912" s="79"/>
      <c r="U912" s="7"/>
      <c r="V912" s="7"/>
      <c r="W912" s="79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G913" s="7"/>
      <c r="H913" s="7"/>
      <c r="I913" s="7"/>
      <c r="J913" s="7"/>
      <c r="K913" s="7"/>
      <c r="L913" s="7"/>
      <c r="M913" s="7"/>
      <c r="N913" s="7"/>
      <c r="O913" s="7"/>
      <c r="P913" s="7"/>
      <c r="Q913" s="7"/>
      <c r="R913" s="7"/>
      <c r="S913" s="7"/>
      <c r="T913" s="79"/>
      <c r="U913" s="7"/>
      <c r="V913" s="7"/>
      <c r="W913" s="79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  <c r="R914" s="7"/>
      <c r="S914" s="7"/>
      <c r="T914" s="79"/>
      <c r="U914" s="7"/>
      <c r="V914" s="7"/>
      <c r="W914" s="79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G915" s="7"/>
      <c r="H915" s="7"/>
      <c r="I915" s="7"/>
      <c r="J915" s="7"/>
      <c r="K915" s="7"/>
      <c r="L915" s="7"/>
      <c r="M915" s="7"/>
      <c r="N915" s="7"/>
      <c r="O915" s="7"/>
      <c r="P915" s="7"/>
      <c r="Q915" s="7"/>
      <c r="R915" s="7"/>
      <c r="S915" s="7"/>
      <c r="T915" s="79"/>
      <c r="U915" s="7"/>
      <c r="V915" s="7"/>
      <c r="W915" s="79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  <c r="R916" s="7"/>
      <c r="S916" s="7"/>
      <c r="T916" s="79"/>
      <c r="U916" s="7"/>
      <c r="V916" s="7"/>
      <c r="W916" s="79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G917" s="7"/>
      <c r="H917" s="7"/>
      <c r="I917" s="7"/>
      <c r="J917" s="7"/>
      <c r="K917" s="7"/>
      <c r="L917" s="7"/>
      <c r="M917" s="7"/>
      <c r="N917" s="7"/>
      <c r="O917" s="7"/>
      <c r="P917" s="7"/>
      <c r="Q917" s="7"/>
      <c r="R917" s="7"/>
      <c r="S917" s="7"/>
      <c r="T917" s="79"/>
      <c r="U917" s="7"/>
      <c r="V917" s="7"/>
      <c r="W917" s="79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  <c r="R918" s="7"/>
      <c r="S918" s="7"/>
      <c r="T918" s="79"/>
      <c r="U918" s="7"/>
      <c r="V918" s="7"/>
      <c r="W918" s="79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G919" s="7"/>
      <c r="H919" s="7"/>
      <c r="I919" s="7"/>
      <c r="J919" s="7"/>
      <c r="K919" s="7"/>
      <c r="L919" s="7"/>
      <c r="M919" s="7"/>
      <c r="N919" s="7"/>
      <c r="O919" s="7"/>
      <c r="P919" s="7"/>
      <c r="Q919" s="7"/>
      <c r="R919" s="7"/>
      <c r="S919" s="7"/>
      <c r="T919" s="79"/>
      <c r="U919" s="7"/>
      <c r="V919" s="7"/>
      <c r="W919" s="79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  <c r="R920" s="7"/>
      <c r="S920" s="7"/>
      <c r="T920" s="79"/>
      <c r="U920" s="7"/>
      <c r="V920" s="7"/>
      <c r="W920" s="79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G921" s="7"/>
      <c r="H921" s="7"/>
      <c r="I921" s="7"/>
      <c r="J921" s="7"/>
      <c r="K921" s="7"/>
      <c r="L921" s="7"/>
      <c r="M921" s="7"/>
      <c r="N921" s="7"/>
      <c r="O921" s="7"/>
      <c r="P921" s="7"/>
      <c r="Q921" s="7"/>
      <c r="R921" s="7"/>
      <c r="S921" s="7"/>
      <c r="T921" s="79"/>
      <c r="U921" s="7"/>
      <c r="V921" s="7"/>
      <c r="W921" s="79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  <c r="R922" s="7"/>
      <c r="S922" s="7"/>
      <c r="T922" s="79"/>
      <c r="U922" s="7"/>
      <c r="V922" s="7"/>
      <c r="W922" s="79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G923" s="7"/>
      <c r="H923" s="7"/>
      <c r="I923" s="7"/>
      <c r="J923" s="7"/>
      <c r="K923" s="7"/>
      <c r="L923" s="7"/>
      <c r="M923" s="7"/>
      <c r="N923" s="7"/>
      <c r="O923" s="7"/>
      <c r="P923" s="7"/>
      <c r="Q923" s="7"/>
      <c r="R923" s="7"/>
      <c r="S923" s="7"/>
      <c r="T923" s="79"/>
      <c r="U923" s="7"/>
      <c r="V923" s="7"/>
      <c r="W923" s="79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  <c r="R924" s="7"/>
      <c r="S924" s="7"/>
      <c r="T924" s="79"/>
      <c r="U924" s="7"/>
      <c r="V924" s="7"/>
      <c r="W924" s="79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G925" s="7"/>
      <c r="H925" s="7"/>
      <c r="I925" s="7"/>
      <c r="J925" s="7"/>
      <c r="K925" s="7"/>
      <c r="L925" s="7"/>
      <c r="M925" s="7"/>
      <c r="N925" s="7"/>
      <c r="O925" s="7"/>
      <c r="P925" s="7"/>
      <c r="Q925" s="7"/>
      <c r="R925" s="7"/>
      <c r="S925" s="7"/>
      <c r="T925" s="79"/>
      <c r="U925" s="7"/>
      <c r="V925" s="7"/>
      <c r="W925" s="79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  <c r="R926" s="7"/>
      <c r="S926" s="7"/>
      <c r="T926" s="79"/>
      <c r="U926" s="7"/>
      <c r="V926" s="7"/>
      <c r="W926" s="79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G927" s="7"/>
      <c r="H927" s="7"/>
      <c r="I927" s="7"/>
      <c r="J927" s="7"/>
      <c r="K927" s="7"/>
      <c r="L927" s="7"/>
      <c r="M927" s="7"/>
      <c r="N927" s="7"/>
      <c r="O927" s="7"/>
      <c r="P927" s="7"/>
      <c r="Q927" s="7"/>
      <c r="R927" s="7"/>
      <c r="S927" s="7"/>
      <c r="T927" s="79"/>
      <c r="U927" s="7"/>
      <c r="V927" s="7"/>
      <c r="W927" s="79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  <c r="R928" s="7"/>
      <c r="S928" s="7"/>
      <c r="T928" s="79"/>
      <c r="U928" s="7"/>
      <c r="V928" s="7"/>
      <c r="W928" s="79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G929" s="7"/>
      <c r="H929" s="7"/>
      <c r="I929" s="7"/>
      <c r="J929" s="7"/>
      <c r="K929" s="7"/>
      <c r="L929" s="7"/>
      <c r="M929" s="7"/>
      <c r="N929" s="7"/>
      <c r="O929" s="7"/>
      <c r="P929" s="7"/>
      <c r="Q929" s="7"/>
      <c r="R929" s="7"/>
      <c r="S929" s="7"/>
      <c r="T929" s="79"/>
      <c r="U929" s="7"/>
      <c r="V929" s="7"/>
      <c r="W929" s="79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  <c r="R930" s="7"/>
      <c r="S930" s="7"/>
      <c r="T930" s="79"/>
      <c r="U930" s="7"/>
      <c r="V930" s="7"/>
      <c r="W930" s="79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G931" s="7"/>
      <c r="H931" s="7"/>
      <c r="I931" s="7"/>
      <c r="J931" s="7"/>
      <c r="K931" s="7"/>
      <c r="L931" s="7"/>
      <c r="M931" s="7"/>
      <c r="N931" s="7"/>
      <c r="O931" s="7"/>
      <c r="P931" s="7"/>
      <c r="Q931" s="7"/>
      <c r="R931" s="7"/>
      <c r="S931" s="7"/>
      <c r="T931" s="79"/>
      <c r="U931" s="7"/>
      <c r="V931" s="7"/>
      <c r="W931" s="79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  <c r="R932" s="7"/>
      <c r="S932" s="7"/>
      <c r="T932" s="79"/>
      <c r="U932" s="7"/>
      <c r="V932" s="7"/>
      <c r="W932" s="79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G933" s="7"/>
      <c r="H933" s="7"/>
      <c r="I933" s="7"/>
      <c r="J933" s="7"/>
      <c r="K933" s="7"/>
      <c r="L933" s="7"/>
      <c r="M933" s="7"/>
      <c r="N933" s="7"/>
      <c r="O933" s="7"/>
      <c r="P933" s="7"/>
      <c r="Q933" s="7"/>
      <c r="R933" s="7"/>
      <c r="S933" s="7"/>
      <c r="T933" s="79"/>
      <c r="U933" s="7"/>
      <c r="V933" s="7"/>
      <c r="W933" s="79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  <c r="R934" s="7"/>
      <c r="S934" s="7"/>
      <c r="T934" s="79"/>
      <c r="U934" s="7"/>
      <c r="V934" s="7"/>
      <c r="W934" s="79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G935" s="7"/>
      <c r="H935" s="7"/>
      <c r="I935" s="7"/>
      <c r="J935" s="7"/>
      <c r="K935" s="7"/>
      <c r="L935" s="7"/>
      <c r="M935" s="7"/>
      <c r="N935" s="7"/>
      <c r="O935" s="7"/>
      <c r="P935" s="7"/>
      <c r="Q935" s="7"/>
      <c r="R935" s="7"/>
      <c r="S935" s="7"/>
      <c r="T935" s="79"/>
      <c r="U935" s="7"/>
      <c r="V935" s="7"/>
      <c r="W935" s="79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  <c r="R936" s="7"/>
      <c r="S936" s="7"/>
      <c r="T936" s="79"/>
      <c r="U936" s="7"/>
      <c r="V936" s="7"/>
      <c r="W936" s="79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G937" s="7"/>
      <c r="H937" s="7"/>
      <c r="I937" s="7"/>
      <c r="J937" s="7"/>
      <c r="K937" s="7"/>
      <c r="L937" s="7"/>
      <c r="M937" s="7"/>
      <c r="N937" s="7"/>
      <c r="O937" s="7"/>
      <c r="P937" s="7"/>
      <c r="Q937" s="7"/>
      <c r="R937" s="7"/>
      <c r="S937" s="7"/>
      <c r="T937" s="79"/>
      <c r="U937" s="7"/>
      <c r="V937" s="7"/>
      <c r="W937" s="79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  <c r="R938" s="7"/>
      <c r="S938" s="7"/>
      <c r="T938" s="79"/>
      <c r="U938" s="7"/>
      <c r="V938" s="7"/>
      <c r="W938" s="79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G939" s="7"/>
      <c r="H939" s="7"/>
      <c r="I939" s="7"/>
      <c r="J939" s="7"/>
      <c r="K939" s="7"/>
      <c r="L939" s="7"/>
      <c r="M939" s="7"/>
      <c r="N939" s="7"/>
      <c r="O939" s="7"/>
      <c r="P939" s="7"/>
      <c r="Q939" s="7"/>
      <c r="R939" s="7"/>
      <c r="S939" s="7"/>
      <c r="T939" s="79"/>
      <c r="U939" s="7"/>
      <c r="V939" s="7"/>
      <c r="W939" s="79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  <c r="R940" s="7"/>
      <c r="S940" s="7"/>
      <c r="T940" s="79"/>
      <c r="U940" s="7"/>
      <c r="V940" s="7"/>
      <c r="W940" s="79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G941" s="7"/>
      <c r="H941" s="7"/>
      <c r="I941" s="7"/>
      <c r="J941" s="7"/>
      <c r="K941" s="7"/>
      <c r="L941" s="7"/>
      <c r="M941" s="7"/>
      <c r="N941" s="7"/>
      <c r="O941" s="7"/>
      <c r="P941" s="7"/>
      <c r="Q941" s="7"/>
      <c r="R941" s="7"/>
      <c r="S941" s="7"/>
      <c r="T941" s="79"/>
      <c r="U941" s="7"/>
      <c r="V941" s="7"/>
      <c r="W941" s="79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  <c r="R942" s="7"/>
      <c r="S942" s="7"/>
      <c r="T942" s="79"/>
      <c r="U942" s="7"/>
      <c r="V942" s="7"/>
      <c r="W942" s="79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G943" s="7"/>
      <c r="H943" s="7"/>
      <c r="I943" s="7"/>
      <c r="J943" s="7"/>
      <c r="K943" s="7"/>
      <c r="L943" s="7"/>
      <c r="M943" s="7"/>
      <c r="N943" s="7"/>
      <c r="O943" s="7"/>
      <c r="P943" s="7"/>
      <c r="Q943" s="7"/>
      <c r="R943" s="7"/>
      <c r="S943" s="7"/>
      <c r="T943" s="79"/>
      <c r="U943" s="7"/>
      <c r="V943" s="7"/>
      <c r="W943" s="79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  <c r="R944" s="7"/>
      <c r="S944" s="7"/>
      <c r="T944" s="79"/>
      <c r="U944" s="7"/>
      <c r="V944" s="7"/>
      <c r="W944" s="79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G945" s="7"/>
      <c r="H945" s="7"/>
      <c r="I945" s="7"/>
      <c r="J945" s="7"/>
      <c r="K945" s="7"/>
      <c r="L945" s="7"/>
      <c r="M945" s="7"/>
      <c r="N945" s="7"/>
      <c r="O945" s="7"/>
      <c r="P945" s="7"/>
      <c r="Q945" s="7"/>
      <c r="R945" s="7"/>
      <c r="S945" s="7"/>
      <c r="T945" s="79"/>
      <c r="U945" s="7"/>
      <c r="V945" s="7"/>
      <c r="W945" s="79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  <c r="R946" s="7"/>
      <c r="S946" s="7"/>
      <c r="T946" s="79"/>
      <c r="U946" s="7"/>
      <c r="V946" s="7"/>
      <c r="W946" s="79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G947" s="7"/>
      <c r="H947" s="7"/>
      <c r="I947" s="7"/>
      <c r="J947" s="7"/>
      <c r="K947" s="7"/>
      <c r="L947" s="7"/>
      <c r="M947" s="7"/>
      <c r="N947" s="7"/>
      <c r="O947" s="7"/>
      <c r="P947" s="7"/>
      <c r="Q947" s="7"/>
      <c r="R947" s="7"/>
      <c r="S947" s="7"/>
      <c r="T947" s="79"/>
      <c r="U947" s="7"/>
      <c r="V947" s="7"/>
      <c r="W947" s="79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  <c r="R948" s="7"/>
      <c r="S948" s="7"/>
      <c r="T948" s="79"/>
      <c r="U948" s="7"/>
      <c r="V948" s="7"/>
      <c r="W948" s="79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G949" s="7"/>
      <c r="H949" s="7"/>
      <c r="I949" s="7"/>
      <c r="J949" s="7"/>
      <c r="K949" s="7"/>
      <c r="L949" s="7"/>
      <c r="M949" s="7"/>
      <c r="N949" s="7"/>
      <c r="O949" s="7"/>
      <c r="P949" s="7"/>
      <c r="Q949" s="7"/>
      <c r="R949" s="7"/>
      <c r="S949" s="7"/>
      <c r="T949" s="79"/>
      <c r="U949" s="7"/>
      <c r="V949" s="7"/>
      <c r="W949" s="79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  <c r="R950" s="7"/>
      <c r="S950" s="7"/>
      <c r="T950" s="79"/>
      <c r="U950" s="7"/>
      <c r="V950" s="7"/>
      <c r="W950" s="79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G951" s="7"/>
      <c r="H951" s="7"/>
      <c r="I951" s="7"/>
      <c r="J951" s="7"/>
      <c r="K951" s="7"/>
      <c r="L951" s="7"/>
      <c r="M951" s="7"/>
      <c r="N951" s="7"/>
      <c r="O951" s="7"/>
      <c r="P951" s="7"/>
      <c r="Q951" s="7"/>
      <c r="R951" s="7"/>
      <c r="S951" s="7"/>
      <c r="T951" s="79"/>
      <c r="U951" s="7"/>
      <c r="V951" s="7"/>
      <c r="W951" s="79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  <c r="R952" s="7"/>
      <c r="S952" s="7"/>
      <c r="T952" s="79"/>
      <c r="U952" s="7"/>
      <c r="V952" s="7"/>
      <c r="W952" s="79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G953" s="7"/>
      <c r="H953" s="7"/>
      <c r="I953" s="7"/>
      <c r="J953" s="7"/>
      <c r="K953" s="7"/>
      <c r="L953" s="7"/>
      <c r="M953" s="7"/>
      <c r="N953" s="7"/>
      <c r="O953" s="7"/>
      <c r="P953" s="7"/>
      <c r="Q953" s="7"/>
      <c r="R953" s="7"/>
      <c r="S953" s="7"/>
      <c r="T953" s="79"/>
      <c r="U953" s="7"/>
      <c r="V953" s="7"/>
      <c r="W953" s="79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  <c r="R954" s="7"/>
      <c r="S954" s="7"/>
      <c r="T954" s="79"/>
      <c r="U954" s="7"/>
      <c r="V954" s="7"/>
      <c r="W954" s="79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G955" s="7"/>
      <c r="H955" s="7"/>
      <c r="I955" s="7"/>
      <c r="J955" s="7"/>
      <c r="K955" s="7"/>
      <c r="L955" s="7"/>
      <c r="M955" s="7"/>
      <c r="N955" s="7"/>
      <c r="O955" s="7"/>
      <c r="P955" s="7"/>
      <c r="Q955" s="7"/>
      <c r="R955" s="7"/>
      <c r="S955" s="7"/>
      <c r="T955" s="79"/>
      <c r="U955" s="7"/>
      <c r="V955" s="7"/>
      <c r="W955" s="79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  <c r="R956" s="7"/>
      <c r="S956" s="7"/>
      <c r="T956" s="79"/>
      <c r="U956" s="7"/>
      <c r="V956" s="7"/>
      <c r="W956" s="79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G957" s="7"/>
      <c r="H957" s="7"/>
      <c r="I957" s="7"/>
      <c r="J957" s="7"/>
      <c r="K957" s="7"/>
      <c r="L957" s="7"/>
      <c r="M957" s="7"/>
      <c r="N957" s="7"/>
      <c r="O957" s="7"/>
      <c r="P957" s="7"/>
      <c r="Q957" s="7"/>
      <c r="R957" s="7"/>
      <c r="S957" s="7"/>
      <c r="T957" s="79"/>
      <c r="U957" s="7"/>
      <c r="V957" s="7"/>
      <c r="W957" s="79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  <c r="R958" s="7"/>
      <c r="S958" s="7"/>
      <c r="T958" s="79"/>
      <c r="U958" s="7"/>
      <c r="V958" s="7"/>
      <c r="W958" s="79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G959" s="7"/>
      <c r="H959" s="7"/>
      <c r="I959" s="7"/>
      <c r="J959" s="7"/>
      <c r="K959" s="7"/>
      <c r="L959" s="7"/>
      <c r="M959" s="7"/>
      <c r="N959" s="7"/>
      <c r="O959" s="7"/>
      <c r="P959" s="7"/>
      <c r="Q959" s="7"/>
      <c r="R959" s="7"/>
      <c r="S959" s="7"/>
      <c r="T959" s="79"/>
      <c r="U959" s="7"/>
      <c r="V959" s="7"/>
      <c r="W959" s="79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  <c r="R960" s="7"/>
      <c r="S960" s="7"/>
      <c r="T960" s="79"/>
      <c r="U960" s="7"/>
      <c r="V960" s="7"/>
      <c r="W960" s="79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G961" s="7"/>
      <c r="H961" s="7"/>
      <c r="I961" s="7"/>
      <c r="J961" s="7"/>
      <c r="K961" s="7"/>
      <c r="L961" s="7"/>
      <c r="M961" s="7"/>
      <c r="N961" s="7"/>
      <c r="O961" s="7"/>
      <c r="P961" s="7"/>
      <c r="Q961" s="7"/>
      <c r="R961" s="7"/>
      <c r="S961" s="7"/>
      <c r="T961" s="79"/>
      <c r="U961" s="7"/>
      <c r="V961" s="7"/>
      <c r="W961" s="79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  <c r="R962" s="7"/>
      <c r="S962" s="7"/>
      <c r="T962" s="79"/>
      <c r="U962" s="7"/>
      <c r="V962" s="7"/>
      <c r="W962" s="79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G963" s="7"/>
      <c r="H963" s="7"/>
      <c r="I963" s="7"/>
      <c r="J963" s="7"/>
      <c r="K963" s="7"/>
      <c r="L963" s="7"/>
      <c r="M963" s="7"/>
      <c r="N963" s="7"/>
      <c r="O963" s="7"/>
      <c r="P963" s="7"/>
      <c r="Q963" s="7"/>
      <c r="R963" s="7"/>
      <c r="S963" s="7"/>
      <c r="T963" s="79"/>
      <c r="U963" s="7"/>
      <c r="V963" s="7"/>
      <c r="W963" s="79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  <c r="R964" s="7"/>
      <c r="S964" s="7"/>
      <c r="T964" s="79"/>
      <c r="U964" s="7"/>
      <c r="V964" s="7"/>
      <c r="W964" s="79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G965" s="7"/>
      <c r="H965" s="7"/>
      <c r="I965" s="7"/>
      <c r="J965" s="7"/>
      <c r="K965" s="7"/>
      <c r="L965" s="7"/>
      <c r="M965" s="7"/>
      <c r="N965" s="7"/>
      <c r="O965" s="7"/>
      <c r="P965" s="7"/>
      <c r="Q965" s="7"/>
      <c r="R965" s="7"/>
      <c r="S965" s="7"/>
      <c r="T965" s="79"/>
      <c r="U965" s="7"/>
      <c r="V965" s="7"/>
      <c r="W965" s="79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  <c r="R966" s="7"/>
      <c r="S966" s="7"/>
      <c r="T966" s="79"/>
      <c r="U966" s="7"/>
      <c r="V966" s="7"/>
      <c r="W966" s="79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G967" s="7"/>
      <c r="H967" s="7"/>
      <c r="I967" s="7"/>
      <c r="J967" s="7"/>
      <c r="K967" s="7"/>
      <c r="L967" s="7"/>
      <c r="M967" s="7"/>
      <c r="N967" s="7"/>
      <c r="O967" s="7"/>
      <c r="P967" s="7"/>
      <c r="Q967" s="7"/>
      <c r="R967" s="7"/>
      <c r="S967" s="7"/>
      <c r="T967" s="79"/>
      <c r="U967" s="7"/>
      <c r="V967" s="7"/>
      <c r="W967" s="79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  <c r="R968" s="7"/>
      <c r="S968" s="7"/>
      <c r="T968" s="79"/>
      <c r="U968" s="7"/>
      <c r="V968" s="7"/>
      <c r="W968" s="79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G969" s="7"/>
      <c r="H969" s="7"/>
      <c r="I969" s="7"/>
      <c r="J969" s="7"/>
      <c r="K969" s="7"/>
      <c r="L969" s="7"/>
      <c r="M969" s="7"/>
      <c r="N969" s="7"/>
      <c r="O969" s="7"/>
      <c r="P969" s="7"/>
      <c r="Q969" s="7"/>
      <c r="R969" s="7"/>
      <c r="S969" s="7"/>
      <c r="T969" s="79"/>
      <c r="U969" s="7"/>
      <c r="V969" s="7"/>
      <c r="W969" s="79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  <c r="R970" s="7"/>
      <c r="S970" s="7"/>
      <c r="T970" s="79"/>
      <c r="U970" s="7"/>
      <c r="V970" s="7"/>
      <c r="W970" s="79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G971" s="7"/>
      <c r="H971" s="7"/>
      <c r="I971" s="7"/>
      <c r="J971" s="7"/>
      <c r="K971" s="7"/>
      <c r="L971" s="7"/>
      <c r="M971" s="7"/>
      <c r="N971" s="7"/>
      <c r="O971" s="7"/>
      <c r="P971" s="7"/>
      <c r="Q971" s="7"/>
      <c r="R971" s="7"/>
      <c r="S971" s="7"/>
      <c r="T971" s="79"/>
      <c r="U971" s="7"/>
      <c r="V971" s="7"/>
      <c r="W971" s="79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  <c r="R972" s="7"/>
      <c r="S972" s="7"/>
      <c r="T972" s="79"/>
      <c r="U972" s="7"/>
      <c r="V972" s="7"/>
      <c r="W972" s="79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G973" s="7"/>
      <c r="H973" s="7"/>
      <c r="I973" s="7"/>
      <c r="J973" s="7"/>
      <c r="K973" s="7"/>
      <c r="L973" s="7"/>
      <c r="M973" s="7"/>
      <c r="N973" s="7"/>
      <c r="O973" s="7"/>
      <c r="P973" s="7"/>
      <c r="Q973" s="7"/>
      <c r="R973" s="7"/>
      <c r="S973" s="7"/>
      <c r="T973" s="79"/>
      <c r="U973" s="7"/>
      <c r="V973" s="7"/>
      <c r="W973" s="79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  <c r="R974" s="7"/>
      <c r="S974" s="7"/>
      <c r="T974" s="79"/>
      <c r="U974" s="7"/>
      <c r="V974" s="7"/>
      <c r="W974" s="79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G975" s="7"/>
      <c r="H975" s="7"/>
      <c r="I975" s="7"/>
      <c r="J975" s="7"/>
      <c r="K975" s="7"/>
      <c r="L975" s="7"/>
      <c r="M975" s="7"/>
      <c r="N975" s="7"/>
      <c r="O975" s="7"/>
      <c r="P975" s="7"/>
      <c r="Q975" s="7"/>
      <c r="R975" s="7"/>
      <c r="S975" s="7"/>
      <c r="T975" s="79"/>
      <c r="U975" s="7"/>
      <c r="V975" s="7"/>
      <c r="W975" s="79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  <c r="R976" s="7"/>
      <c r="S976" s="7"/>
      <c r="T976" s="79"/>
      <c r="U976" s="7"/>
      <c r="V976" s="7"/>
      <c r="W976" s="79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G977" s="7"/>
      <c r="H977" s="7"/>
      <c r="I977" s="7"/>
      <c r="J977" s="7"/>
      <c r="K977" s="7"/>
      <c r="L977" s="7"/>
      <c r="M977" s="7"/>
      <c r="N977" s="7"/>
      <c r="O977" s="7"/>
      <c r="P977" s="7"/>
      <c r="Q977" s="7"/>
      <c r="R977" s="7"/>
      <c r="S977" s="7"/>
      <c r="T977" s="79"/>
      <c r="U977" s="7"/>
      <c r="V977" s="7"/>
      <c r="W977" s="79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  <c r="R978" s="7"/>
      <c r="S978" s="7"/>
      <c r="T978" s="79"/>
      <c r="U978" s="7"/>
      <c r="V978" s="7"/>
      <c r="W978" s="79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G979" s="7"/>
      <c r="H979" s="7"/>
      <c r="I979" s="7"/>
      <c r="J979" s="7"/>
      <c r="K979" s="7"/>
      <c r="L979" s="7"/>
      <c r="M979" s="7"/>
      <c r="N979" s="7"/>
      <c r="O979" s="7"/>
      <c r="P979" s="7"/>
      <c r="Q979" s="7"/>
      <c r="R979" s="7"/>
      <c r="S979" s="7"/>
      <c r="T979" s="79"/>
      <c r="U979" s="7"/>
      <c r="V979" s="7"/>
      <c r="W979" s="79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  <c r="R980" s="7"/>
      <c r="S980" s="7"/>
      <c r="T980" s="79"/>
      <c r="U980" s="7"/>
      <c r="V980" s="7"/>
      <c r="W980" s="79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G981" s="7"/>
      <c r="H981" s="7"/>
      <c r="I981" s="7"/>
      <c r="J981" s="7"/>
      <c r="K981" s="7"/>
      <c r="L981" s="7"/>
      <c r="M981" s="7"/>
      <c r="N981" s="7"/>
      <c r="O981" s="7"/>
      <c r="P981" s="7"/>
      <c r="Q981" s="7"/>
      <c r="R981" s="7"/>
      <c r="S981" s="7"/>
      <c r="T981" s="79"/>
      <c r="U981" s="7"/>
      <c r="V981" s="7"/>
      <c r="W981" s="79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  <c r="R982" s="7"/>
      <c r="S982" s="7"/>
      <c r="T982" s="79"/>
      <c r="U982" s="7"/>
      <c r="V982" s="7"/>
      <c r="W982" s="79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G983" s="7"/>
      <c r="H983" s="7"/>
      <c r="I983" s="7"/>
      <c r="J983" s="7"/>
      <c r="K983" s="7"/>
      <c r="L983" s="7"/>
      <c r="M983" s="7"/>
      <c r="N983" s="7"/>
      <c r="O983" s="7"/>
      <c r="P983" s="7"/>
      <c r="Q983" s="7"/>
      <c r="R983" s="7"/>
      <c r="S983" s="7"/>
      <c r="T983" s="79"/>
      <c r="U983" s="7"/>
      <c r="V983" s="7"/>
      <c r="W983" s="79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  <c r="R984" s="7"/>
      <c r="S984" s="7"/>
      <c r="T984" s="79"/>
      <c r="U984" s="7"/>
      <c r="V984" s="7"/>
      <c r="W984" s="79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G985" s="7"/>
      <c r="H985" s="7"/>
      <c r="I985" s="7"/>
      <c r="J985" s="7"/>
      <c r="K985" s="7"/>
      <c r="L985" s="7"/>
      <c r="M985" s="7"/>
      <c r="N985" s="7"/>
      <c r="O985" s="7"/>
      <c r="P985" s="7"/>
      <c r="Q985" s="7"/>
      <c r="R985" s="7"/>
      <c r="S985" s="7"/>
      <c r="T985" s="79"/>
      <c r="U985" s="7"/>
      <c r="V985" s="7"/>
      <c r="W985" s="79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  <c r="R986" s="7"/>
      <c r="S986" s="7"/>
      <c r="T986" s="79"/>
      <c r="U986" s="7"/>
      <c r="V986" s="7"/>
      <c r="W986" s="79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G987" s="7"/>
      <c r="H987" s="7"/>
      <c r="I987" s="7"/>
      <c r="J987" s="7"/>
      <c r="K987" s="7"/>
      <c r="L987" s="7"/>
      <c r="M987" s="7"/>
      <c r="N987" s="7"/>
      <c r="O987" s="7"/>
      <c r="P987" s="7"/>
      <c r="Q987" s="7"/>
      <c r="R987" s="7"/>
      <c r="S987" s="7"/>
      <c r="T987" s="79"/>
      <c r="U987" s="7"/>
      <c r="V987" s="7"/>
      <c r="W987" s="79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  <c r="R988" s="7"/>
      <c r="S988" s="7"/>
      <c r="T988" s="79"/>
      <c r="U988" s="7"/>
      <c r="V988" s="7"/>
      <c r="W988" s="79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G989" s="7"/>
      <c r="H989" s="7"/>
      <c r="I989" s="7"/>
      <c r="J989" s="7"/>
      <c r="K989" s="7"/>
      <c r="L989" s="7"/>
      <c r="M989" s="7"/>
      <c r="N989" s="7"/>
      <c r="O989" s="7"/>
      <c r="P989" s="7"/>
      <c r="Q989" s="7"/>
      <c r="R989" s="7"/>
      <c r="S989" s="7"/>
      <c r="T989" s="79"/>
      <c r="U989" s="7"/>
      <c r="V989" s="7"/>
      <c r="W989" s="79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  <c r="R990" s="7"/>
      <c r="S990" s="7"/>
      <c r="T990" s="79"/>
      <c r="U990" s="7"/>
      <c r="V990" s="7"/>
      <c r="W990" s="79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G991" s="7"/>
      <c r="H991" s="7"/>
      <c r="I991" s="7"/>
      <c r="J991" s="7"/>
      <c r="K991" s="7"/>
      <c r="L991" s="7"/>
      <c r="M991" s="7"/>
      <c r="N991" s="7"/>
      <c r="O991" s="7"/>
      <c r="P991" s="7"/>
      <c r="Q991" s="7"/>
      <c r="R991" s="7"/>
      <c r="S991" s="7"/>
      <c r="T991" s="79"/>
      <c r="U991" s="7"/>
      <c r="V991" s="7"/>
      <c r="W991" s="79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  <c r="R992" s="7"/>
      <c r="S992" s="7"/>
      <c r="T992" s="79"/>
      <c r="U992" s="7"/>
      <c r="V992" s="7"/>
      <c r="W992" s="79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G993" s="7"/>
      <c r="H993" s="7"/>
      <c r="I993" s="7"/>
      <c r="J993" s="7"/>
      <c r="K993" s="7"/>
      <c r="L993" s="7"/>
      <c r="M993" s="7"/>
      <c r="N993" s="7"/>
      <c r="O993" s="7"/>
      <c r="P993" s="7"/>
      <c r="Q993" s="7"/>
      <c r="R993" s="7"/>
      <c r="S993" s="7"/>
      <c r="T993" s="79"/>
      <c r="U993" s="7"/>
      <c r="V993" s="7"/>
      <c r="W993" s="79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  <c r="R994" s="7"/>
      <c r="S994" s="7"/>
      <c r="T994" s="79"/>
      <c r="U994" s="7"/>
      <c r="V994" s="7"/>
      <c r="W994" s="79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G995" s="7"/>
      <c r="H995" s="7"/>
      <c r="I995" s="7"/>
      <c r="J995" s="7"/>
      <c r="K995" s="7"/>
      <c r="L995" s="7"/>
      <c r="M995" s="7"/>
      <c r="N995" s="7"/>
      <c r="O995" s="7"/>
      <c r="P995" s="7"/>
      <c r="Q995" s="7"/>
      <c r="R995" s="7"/>
      <c r="S995" s="7"/>
      <c r="T995" s="79"/>
      <c r="U995" s="7"/>
      <c r="V995" s="7"/>
      <c r="W995" s="79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  <c r="R996" s="7"/>
      <c r="S996" s="7"/>
      <c r="T996" s="79"/>
      <c r="U996" s="7"/>
      <c r="V996" s="7"/>
      <c r="W996" s="79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G997" s="7"/>
      <c r="H997" s="7"/>
      <c r="I997" s="7"/>
      <c r="J997" s="7"/>
      <c r="K997" s="7"/>
      <c r="L997" s="7"/>
      <c r="M997" s="7"/>
      <c r="N997" s="7"/>
      <c r="O997" s="7"/>
      <c r="P997" s="7"/>
      <c r="Q997" s="7"/>
      <c r="R997" s="7"/>
      <c r="S997" s="7"/>
      <c r="T997" s="79"/>
      <c r="U997" s="7"/>
      <c r="V997" s="7"/>
      <c r="W997" s="79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  <c r="R998" s="7"/>
      <c r="S998" s="7"/>
      <c r="T998" s="79"/>
      <c r="U998" s="7"/>
      <c r="V998" s="7"/>
      <c r="W998" s="79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G999" s="7"/>
      <c r="H999" s="7"/>
      <c r="I999" s="7"/>
      <c r="J999" s="7"/>
      <c r="K999" s="7"/>
      <c r="L999" s="7"/>
      <c r="M999" s="7"/>
      <c r="N999" s="7"/>
      <c r="O999" s="7"/>
      <c r="P999" s="7"/>
      <c r="Q999" s="7"/>
      <c r="R999" s="7"/>
      <c r="S999" s="7"/>
      <c r="T999" s="79"/>
      <c r="U999" s="7"/>
      <c r="V999" s="7"/>
      <c r="W999" s="79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  <c r="R1000" s="7"/>
      <c r="S1000" s="7"/>
      <c r="T1000" s="79"/>
      <c r="U1000" s="7"/>
      <c r="V1000" s="7"/>
      <c r="W1000" s="79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G1001" s="7"/>
      <c r="H1001" s="7"/>
      <c r="I1001" s="7"/>
      <c r="J1001" s="7"/>
      <c r="K1001" s="7"/>
      <c r="L1001" s="7"/>
      <c r="M1001" s="7"/>
      <c r="N1001" s="7"/>
      <c r="O1001" s="7"/>
      <c r="P1001" s="7"/>
      <c r="Q1001" s="7"/>
      <c r="R1001" s="7"/>
      <c r="S1001" s="7"/>
      <c r="T1001" s="79"/>
      <c r="U1001" s="7"/>
      <c r="V1001" s="7"/>
      <c r="W1001" s="79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G1002" s="7"/>
      <c r="H1002" s="7"/>
      <c r="I1002" s="7"/>
      <c r="J1002" s="7"/>
      <c r="K1002" s="7"/>
      <c r="L1002" s="7"/>
      <c r="M1002" s="7"/>
      <c r="N1002" s="7"/>
      <c r="O1002" s="7"/>
      <c r="P1002" s="7"/>
      <c r="Q1002" s="7"/>
      <c r="R1002" s="7"/>
      <c r="S1002" s="7"/>
      <c r="T1002" s="79"/>
      <c r="U1002" s="7"/>
      <c r="V1002" s="7"/>
      <c r="W1002" s="79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G1003" s="7"/>
      <c r="H1003" s="7"/>
      <c r="I1003" s="7"/>
      <c r="J1003" s="7"/>
      <c r="K1003" s="7"/>
      <c r="L1003" s="7"/>
      <c r="M1003" s="7"/>
      <c r="N1003" s="7"/>
      <c r="O1003" s="7"/>
      <c r="P1003" s="7"/>
      <c r="Q1003" s="7"/>
      <c r="R1003" s="7"/>
      <c r="S1003" s="7"/>
      <c r="T1003" s="79"/>
      <c r="U1003" s="7"/>
      <c r="V1003" s="7"/>
      <c r="W1003" s="79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G1004" s="7"/>
      <c r="H1004" s="7"/>
      <c r="I1004" s="7"/>
      <c r="J1004" s="7"/>
      <c r="K1004" s="7"/>
      <c r="L1004" s="7"/>
      <c r="M1004" s="7"/>
      <c r="N1004" s="7"/>
      <c r="O1004" s="7"/>
      <c r="P1004" s="7"/>
      <c r="Q1004" s="7"/>
      <c r="R1004" s="7"/>
      <c r="S1004" s="7"/>
      <c r="T1004" s="79"/>
      <c r="U1004" s="7"/>
      <c r="V1004" s="7"/>
      <c r="W1004" s="79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G1005" s="7"/>
      <c r="H1005" s="7"/>
      <c r="I1005" s="7"/>
      <c r="J1005" s="7"/>
      <c r="K1005" s="7"/>
      <c r="L1005" s="7"/>
      <c r="M1005" s="7"/>
      <c r="N1005" s="7"/>
      <c r="O1005" s="7"/>
      <c r="P1005" s="7"/>
      <c r="Q1005" s="7"/>
      <c r="R1005" s="7"/>
      <c r="S1005" s="7"/>
      <c r="T1005" s="79"/>
      <c r="U1005" s="7"/>
      <c r="V1005" s="7"/>
      <c r="W1005" s="79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G1006" s="7"/>
      <c r="H1006" s="7"/>
      <c r="I1006" s="7"/>
      <c r="J1006" s="7"/>
      <c r="K1006" s="7"/>
      <c r="L1006" s="7"/>
      <c r="M1006" s="7"/>
      <c r="N1006" s="7"/>
      <c r="O1006" s="7"/>
      <c r="P1006" s="7"/>
      <c r="Q1006" s="7"/>
      <c r="R1006" s="7"/>
      <c r="S1006" s="7"/>
      <c r="T1006" s="79"/>
      <c r="U1006" s="7"/>
      <c r="V1006" s="7"/>
      <c r="W1006" s="79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G1007" s="7"/>
      <c r="H1007" s="7"/>
      <c r="I1007" s="7"/>
      <c r="J1007" s="7"/>
      <c r="K1007" s="7"/>
      <c r="L1007" s="7"/>
      <c r="M1007" s="7"/>
      <c r="N1007" s="7"/>
      <c r="O1007" s="7"/>
      <c r="P1007" s="7"/>
      <c r="Q1007" s="7"/>
      <c r="R1007" s="7"/>
      <c r="S1007" s="7"/>
      <c r="T1007" s="79"/>
      <c r="U1007" s="7"/>
      <c r="V1007" s="7"/>
      <c r="W1007" s="79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G1008" s="7"/>
      <c r="H1008" s="7"/>
      <c r="I1008" s="7"/>
      <c r="J1008" s="7"/>
      <c r="K1008" s="7"/>
      <c r="L1008" s="7"/>
      <c r="M1008" s="7"/>
      <c r="N1008" s="7"/>
      <c r="O1008" s="7"/>
      <c r="P1008" s="7"/>
      <c r="Q1008" s="7"/>
      <c r="R1008" s="7"/>
      <c r="S1008" s="7"/>
      <c r="T1008" s="79"/>
      <c r="U1008" s="7"/>
      <c r="V1008" s="7"/>
      <c r="W1008" s="79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G1009" s="7"/>
      <c r="H1009" s="7"/>
      <c r="I1009" s="7"/>
      <c r="J1009" s="7"/>
      <c r="K1009" s="7"/>
      <c r="L1009" s="7"/>
      <c r="M1009" s="7"/>
      <c r="N1009" s="7"/>
      <c r="O1009" s="7"/>
      <c r="P1009" s="7"/>
      <c r="Q1009" s="7"/>
      <c r="R1009" s="7"/>
      <c r="S1009" s="7"/>
      <c r="T1009" s="79"/>
      <c r="U1009" s="7"/>
      <c r="V1009" s="7"/>
      <c r="W1009" s="79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9"/>
      <c r="U1010" s="7"/>
      <c r="V1010" s="7"/>
      <c r="W1010" s="79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9"/>
      <c r="U1011" s="7"/>
      <c r="V1011" s="7"/>
      <c r="W1011" s="79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G1012" s="7"/>
      <c r="H1012" s="7"/>
      <c r="I1012" s="7"/>
      <c r="J1012" s="7"/>
      <c r="K1012" s="7"/>
      <c r="L1012" s="7"/>
      <c r="M1012" s="7"/>
      <c r="N1012" s="7"/>
      <c r="O1012" s="7"/>
      <c r="P1012" s="7"/>
      <c r="Q1012" s="7"/>
      <c r="R1012" s="7"/>
      <c r="S1012" s="7"/>
      <c r="T1012" s="79"/>
      <c r="U1012" s="7"/>
      <c r="V1012" s="7"/>
      <c r="W1012" s="79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G1013" s="7"/>
      <c r="H1013" s="7"/>
      <c r="I1013" s="7"/>
      <c r="J1013" s="7"/>
      <c r="K1013" s="7"/>
      <c r="L1013" s="7"/>
      <c r="M1013" s="7"/>
      <c r="N1013" s="7"/>
      <c r="O1013" s="7"/>
      <c r="P1013" s="7"/>
      <c r="Q1013" s="7"/>
      <c r="R1013" s="7"/>
      <c r="S1013" s="7"/>
      <c r="T1013" s="79"/>
      <c r="U1013" s="7"/>
      <c r="V1013" s="7"/>
      <c r="W1013" s="79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G1014" s="7"/>
      <c r="H1014" s="7"/>
      <c r="I1014" s="7"/>
      <c r="J1014" s="7"/>
      <c r="K1014" s="7"/>
      <c r="L1014" s="7"/>
      <c r="M1014" s="7"/>
      <c r="N1014" s="7"/>
      <c r="O1014" s="7"/>
      <c r="P1014" s="7"/>
      <c r="Q1014" s="7"/>
      <c r="R1014" s="7"/>
      <c r="S1014" s="7"/>
      <c r="T1014" s="79"/>
      <c r="U1014" s="7"/>
      <c r="V1014" s="7"/>
      <c r="W1014" s="79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G1015" s="7"/>
      <c r="H1015" s="7"/>
      <c r="I1015" s="7"/>
      <c r="J1015" s="7"/>
      <c r="K1015" s="7"/>
      <c r="L1015" s="7"/>
      <c r="M1015" s="7"/>
      <c r="N1015" s="7"/>
      <c r="O1015" s="7"/>
      <c r="P1015" s="7"/>
      <c r="Q1015" s="7"/>
      <c r="R1015" s="7"/>
      <c r="S1015" s="7"/>
      <c r="T1015" s="79"/>
      <c r="U1015" s="7"/>
      <c r="V1015" s="7"/>
      <c r="W1015" s="79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G1016" s="7"/>
      <c r="H1016" s="7"/>
      <c r="I1016" s="7"/>
      <c r="J1016" s="7"/>
      <c r="K1016" s="7"/>
      <c r="L1016" s="7"/>
      <c r="M1016" s="7"/>
      <c r="N1016" s="7"/>
      <c r="O1016" s="7"/>
      <c r="P1016" s="7"/>
      <c r="Q1016" s="7"/>
      <c r="R1016" s="7"/>
      <c r="S1016" s="7"/>
      <c r="T1016" s="79"/>
      <c r="U1016" s="7"/>
      <c r="V1016" s="7"/>
      <c r="W1016" s="79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G1017" s="7"/>
      <c r="H1017" s="7"/>
      <c r="I1017" s="7"/>
      <c r="J1017" s="7"/>
      <c r="K1017" s="7"/>
      <c r="L1017" s="7"/>
      <c r="M1017" s="7"/>
      <c r="N1017" s="7"/>
      <c r="O1017" s="7"/>
      <c r="P1017" s="7"/>
      <c r="Q1017" s="7"/>
      <c r="R1017" s="7"/>
      <c r="S1017" s="7"/>
      <c r="T1017" s="79"/>
      <c r="U1017" s="7"/>
      <c r="V1017" s="7"/>
      <c r="W1017" s="79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G1018" s="7"/>
      <c r="H1018" s="7"/>
      <c r="I1018" s="7"/>
      <c r="J1018" s="7"/>
      <c r="K1018" s="7"/>
      <c r="L1018" s="7"/>
      <c r="M1018" s="7"/>
      <c r="N1018" s="7"/>
      <c r="O1018" s="7"/>
      <c r="P1018" s="7"/>
      <c r="Q1018" s="7"/>
      <c r="R1018" s="7"/>
      <c r="S1018" s="7"/>
      <c r="T1018" s="79"/>
      <c r="U1018" s="7"/>
      <c r="V1018" s="7"/>
      <c r="W1018" s="79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G1019" s="7"/>
      <c r="H1019" s="7"/>
      <c r="I1019" s="7"/>
      <c r="J1019" s="7"/>
      <c r="K1019" s="7"/>
      <c r="L1019" s="7"/>
      <c r="M1019" s="7"/>
      <c r="N1019" s="7"/>
      <c r="O1019" s="7"/>
      <c r="P1019" s="7"/>
      <c r="Q1019" s="7"/>
      <c r="R1019" s="7"/>
      <c r="S1019" s="7"/>
      <c r="T1019" s="79"/>
      <c r="U1019" s="7"/>
      <c r="V1019" s="7"/>
      <c r="W1019" s="79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G1020" s="7"/>
      <c r="H1020" s="7"/>
      <c r="I1020" s="7"/>
      <c r="J1020" s="7"/>
      <c r="K1020" s="7"/>
      <c r="L1020" s="7"/>
      <c r="M1020" s="7"/>
      <c r="N1020" s="7"/>
      <c r="O1020" s="7"/>
      <c r="P1020" s="7"/>
      <c r="Q1020" s="7"/>
      <c r="R1020" s="7"/>
      <c r="S1020" s="7"/>
      <c r="T1020" s="79"/>
      <c r="U1020" s="7"/>
      <c r="V1020" s="7"/>
      <c r="W1020" s="79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G1021" s="7"/>
      <c r="H1021" s="7"/>
      <c r="I1021" s="7"/>
      <c r="J1021" s="7"/>
      <c r="K1021" s="7"/>
      <c r="L1021" s="7"/>
      <c r="M1021" s="7"/>
      <c r="N1021" s="7"/>
      <c r="O1021" s="7"/>
      <c r="P1021" s="7"/>
      <c r="Q1021" s="7"/>
      <c r="R1021" s="7"/>
      <c r="S1021" s="7"/>
      <c r="T1021" s="79"/>
      <c r="U1021" s="7"/>
      <c r="V1021" s="7"/>
      <c r="W1021" s="79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G1022" s="7"/>
      <c r="H1022" s="7"/>
      <c r="I1022" s="7"/>
      <c r="J1022" s="7"/>
      <c r="K1022" s="7"/>
      <c r="L1022" s="7"/>
      <c r="M1022" s="7"/>
      <c r="N1022" s="7"/>
      <c r="O1022" s="7"/>
      <c r="P1022" s="7"/>
      <c r="Q1022" s="7"/>
      <c r="R1022" s="7"/>
      <c r="S1022" s="7"/>
      <c r="T1022" s="79"/>
      <c r="U1022" s="7"/>
      <c r="V1022" s="7"/>
      <c r="W1022" s="79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G1023" s="7"/>
      <c r="H1023" s="7"/>
      <c r="I1023" s="7"/>
      <c r="J1023" s="7"/>
      <c r="K1023" s="7"/>
      <c r="L1023" s="7"/>
      <c r="M1023" s="7"/>
      <c r="N1023" s="7"/>
      <c r="O1023" s="7"/>
      <c r="P1023" s="7"/>
      <c r="Q1023" s="7"/>
      <c r="R1023" s="7"/>
      <c r="S1023" s="7"/>
      <c r="T1023" s="79"/>
      <c r="U1023" s="7"/>
      <c r="V1023" s="7"/>
      <c r="W1023" s="79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G1024" s="7"/>
      <c r="H1024" s="7"/>
      <c r="I1024" s="7"/>
      <c r="J1024" s="7"/>
      <c r="K1024" s="7"/>
      <c r="L1024" s="7"/>
      <c r="M1024" s="7"/>
      <c r="N1024" s="7"/>
      <c r="O1024" s="7"/>
      <c r="P1024" s="7"/>
      <c r="Q1024" s="7"/>
      <c r="R1024" s="7"/>
      <c r="S1024" s="7"/>
      <c r="T1024" s="79"/>
      <c r="U1024" s="7"/>
      <c r="V1024" s="7"/>
      <c r="W1024" s="79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G1025" s="7"/>
      <c r="H1025" s="7"/>
      <c r="I1025" s="7"/>
      <c r="J1025" s="7"/>
      <c r="K1025" s="7"/>
      <c r="L1025" s="7"/>
      <c r="M1025" s="7"/>
      <c r="N1025" s="7"/>
      <c r="O1025" s="7"/>
      <c r="P1025" s="7"/>
      <c r="Q1025" s="7"/>
      <c r="R1025" s="7"/>
      <c r="S1025" s="7"/>
      <c r="T1025" s="79"/>
      <c r="U1025" s="7"/>
      <c r="V1025" s="7"/>
      <c r="W1025" s="79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G1026" s="7"/>
      <c r="H1026" s="7"/>
      <c r="I1026" s="7"/>
      <c r="J1026" s="7"/>
      <c r="K1026" s="7"/>
      <c r="L1026" s="7"/>
      <c r="M1026" s="7"/>
      <c r="N1026" s="7"/>
      <c r="O1026" s="7"/>
      <c r="P1026" s="7"/>
      <c r="Q1026" s="7"/>
      <c r="R1026" s="7"/>
      <c r="S1026" s="7"/>
      <c r="T1026" s="79"/>
      <c r="U1026" s="7"/>
      <c r="V1026" s="7"/>
      <c r="W1026" s="79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G1027" s="7"/>
      <c r="H1027" s="7"/>
      <c r="I1027" s="7"/>
      <c r="J1027" s="7"/>
      <c r="K1027" s="7"/>
      <c r="L1027" s="7"/>
      <c r="M1027" s="7"/>
      <c r="N1027" s="7"/>
      <c r="O1027" s="7"/>
      <c r="P1027" s="7"/>
      <c r="Q1027" s="7"/>
      <c r="R1027" s="7"/>
      <c r="S1027" s="7"/>
      <c r="T1027" s="79"/>
      <c r="U1027" s="7"/>
      <c r="V1027" s="7"/>
      <c r="W1027" s="79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G1028" s="7"/>
      <c r="H1028" s="7"/>
      <c r="I1028" s="7"/>
      <c r="J1028" s="7"/>
      <c r="K1028" s="7"/>
      <c r="L1028" s="7"/>
      <c r="M1028" s="7"/>
      <c r="N1028" s="7"/>
      <c r="O1028" s="7"/>
      <c r="P1028" s="7"/>
      <c r="Q1028" s="7"/>
      <c r="R1028" s="7"/>
      <c r="S1028" s="7"/>
      <c r="T1028" s="79"/>
      <c r="U1028" s="7"/>
      <c r="V1028" s="7"/>
      <c r="W1028" s="79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G1029" s="7"/>
      <c r="H1029" s="7"/>
      <c r="I1029" s="7"/>
      <c r="J1029" s="7"/>
      <c r="K1029" s="7"/>
      <c r="L1029" s="7"/>
      <c r="M1029" s="7"/>
      <c r="N1029" s="7"/>
      <c r="O1029" s="7"/>
      <c r="P1029" s="7"/>
      <c r="Q1029" s="7"/>
      <c r="R1029" s="7"/>
      <c r="S1029" s="7"/>
      <c r="T1029" s="79"/>
      <c r="U1029" s="7"/>
      <c r="V1029" s="7"/>
      <c r="W1029" s="79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G1030" s="7"/>
      <c r="H1030" s="7"/>
      <c r="I1030" s="7"/>
      <c r="J1030" s="7"/>
      <c r="K1030" s="7"/>
      <c r="L1030" s="7"/>
      <c r="M1030" s="7"/>
      <c r="N1030" s="7"/>
      <c r="O1030" s="7"/>
      <c r="P1030" s="7"/>
      <c r="Q1030" s="7"/>
      <c r="R1030" s="7"/>
      <c r="S1030" s="7"/>
      <c r="T1030" s="79"/>
      <c r="U1030" s="7"/>
      <c r="V1030" s="7"/>
      <c r="W1030" s="79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G1031" s="7"/>
      <c r="H1031" s="7"/>
      <c r="I1031" s="7"/>
      <c r="J1031" s="7"/>
      <c r="K1031" s="7"/>
      <c r="L1031" s="7"/>
      <c r="M1031" s="7"/>
      <c r="N1031" s="7"/>
      <c r="O1031" s="7"/>
      <c r="P1031" s="7"/>
      <c r="Q1031" s="7"/>
      <c r="R1031" s="7"/>
      <c r="S1031" s="7"/>
      <c r="T1031" s="79"/>
      <c r="U1031" s="7"/>
      <c r="V1031" s="7"/>
      <c r="W1031" s="79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G1032" s="7"/>
      <c r="H1032" s="7"/>
      <c r="I1032" s="7"/>
      <c r="J1032" s="7"/>
      <c r="K1032" s="7"/>
      <c r="L1032" s="7"/>
      <c r="M1032" s="7"/>
      <c r="N1032" s="7"/>
      <c r="O1032" s="7"/>
      <c r="P1032" s="7"/>
      <c r="Q1032" s="7"/>
      <c r="R1032" s="7"/>
      <c r="S1032" s="7"/>
      <c r="T1032" s="79"/>
      <c r="U1032" s="7"/>
      <c r="V1032" s="7"/>
      <c r="W1032" s="79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G1033" s="7"/>
      <c r="H1033" s="7"/>
      <c r="I1033" s="7"/>
      <c r="J1033" s="7"/>
      <c r="K1033" s="7"/>
      <c r="L1033" s="7"/>
      <c r="M1033" s="7"/>
      <c r="N1033" s="7"/>
      <c r="O1033" s="7"/>
      <c r="P1033" s="7"/>
      <c r="Q1033" s="7"/>
      <c r="R1033" s="7"/>
      <c r="S1033" s="7"/>
      <c r="T1033" s="79"/>
      <c r="U1033" s="7"/>
      <c r="V1033" s="7"/>
      <c r="W1033" s="79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G1034" s="7"/>
      <c r="H1034" s="7"/>
      <c r="I1034" s="7"/>
      <c r="J1034" s="7"/>
      <c r="K1034" s="7"/>
      <c r="L1034" s="7"/>
      <c r="M1034" s="7"/>
      <c r="N1034" s="7"/>
      <c r="O1034" s="7"/>
      <c r="P1034" s="7"/>
      <c r="Q1034" s="7"/>
      <c r="R1034" s="7"/>
      <c r="S1034" s="7"/>
      <c r="T1034" s="79"/>
      <c r="U1034" s="7"/>
      <c r="V1034" s="7"/>
      <c r="W1034" s="79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G1035" s="7"/>
      <c r="H1035" s="7"/>
      <c r="I1035" s="7"/>
      <c r="J1035" s="7"/>
      <c r="K1035" s="7"/>
      <c r="L1035" s="7"/>
      <c r="M1035" s="7"/>
      <c r="N1035" s="7"/>
      <c r="O1035" s="7"/>
      <c r="P1035" s="7"/>
      <c r="Q1035" s="7"/>
      <c r="R1035" s="7"/>
      <c r="S1035" s="7"/>
      <c r="T1035" s="79"/>
      <c r="U1035" s="7"/>
      <c r="V1035" s="7"/>
      <c r="W1035" s="79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G1036" s="7"/>
      <c r="H1036" s="7"/>
      <c r="I1036" s="7"/>
      <c r="J1036" s="7"/>
      <c r="K1036" s="7"/>
      <c r="L1036" s="7"/>
      <c r="M1036" s="7"/>
      <c r="N1036" s="7"/>
      <c r="O1036" s="7"/>
      <c r="P1036" s="7"/>
      <c r="Q1036" s="7"/>
      <c r="R1036" s="7"/>
      <c r="S1036" s="7"/>
      <c r="T1036" s="79"/>
      <c r="U1036" s="7"/>
      <c r="V1036" s="7"/>
      <c r="W1036" s="79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G1037" s="7"/>
      <c r="H1037" s="7"/>
      <c r="I1037" s="7"/>
      <c r="J1037" s="7"/>
      <c r="K1037" s="7"/>
      <c r="L1037" s="7"/>
      <c r="M1037" s="7"/>
      <c r="N1037" s="7"/>
      <c r="O1037" s="7"/>
      <c r="P1037" s="7"/>
      <c r="Q1037" s="7"/>
      <c r="R1037" s="7"/>
      <c r="S1037" s="7"/>
      <c r="T1037" s="79"/>
      <c r="U1037" s="7"/>
      <c r="V1037" s="7"/>
      <c r="W1037" s="79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G1038" s="7"/>
      <c r="H1038" s="7"/>
      <c r="I1038" s="7"/>
      <c r="J1038" s="7"/>
      <c r="K1038" s="7"/>
      <c r="L1038" s="7"/>
      <c r="M1038" s="7"/>
      <c r="N1038" s="7"/>
      <c r="O1038" s="7"/>
      <c r="P1038" s="7"/>
      <c r="Q1038" s="7"/>
      <c r="R1038" s="7"/>
      <c r="S1038" s="7"/>
      <c r="T1038" s="79"/>
      <c r="U1038" s="7"/>
      <c r="V1038" s="7"/>
      <c r="W1038" s="79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G1039" s="7"/>
      <c r="H1039" s="7"/>
      <c r="I1039" s="7"/>
      <c r="J1039" s="7"/>
      <c r="K1039" s="7"/>
      <c r="L1039" s="7"/>
      <c r="M1039" s="7"/>
      <c r="N1039" s="7"/>
      <c r="O1039" s="7"/>
      <c r="P1039" s="7"/>
      <c r="Q1039" s="7"/>
      <c r="R1039" s="7"/>
      <c r="S1039" s="7"/>
      <c r="T1039" s="79"/>
      <c r="U1039" s="7"/>
      <c r="V1039" s="7"/>
      <c r="W1039" s="79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G1040" s="7"/>
      <c r="H1040" s="7"/>
      <c r="I1040" s="7"/>
      <c r="J1040" s="7"/>
      <c r="K1040" s="7"/>
      <c r="L1040" s="7"/>
      <c r="M1040" s="7"/>
      <c r="N1040" s="7"/>
      <c r="O1040" s="7"/>
      <c r="P1040" s="7"/>
      <c r="Q1040" s="7"/>
      <c r="R1040" s="7"/>
      <c r="S1040" s="7"/>
      <c r="T1040" s="79"/>
      <c r="U1040" s="7"/>
      <c r="V1040" s="7"/>
      <c r="W1040" s="79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G1041" s="7"/>
      <c r="H1041" s="7"/>
      <c r="I1041" s="7"/>
      <c r="J1041" s="7"/>
      <c r="K1041" s="7"/>
      <c r="L1041" s="7"/>
      <c r="M1041" s="7"/>
      <c r="N1041" s="7"/>
      <c r="O1041" s="7"/>
      <c r="P1041" s="7"/>
      <c r="Q1041" s="7"/>
      <c r="R1041" s="7"/>
      <c r="S1041" s="7"/>
      <c r="T1041" s="79"/>
      <c r="U1041" s="7"/>
      <c r="V1041" s="7"/>
      <c r="W1041" s="79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G1042" s="7"/>
      <c r="H1042" s="7"/>
      <c r="I1042" s="7"/>
      <c r="J1042" s="7"/>
      <c r="K1042" s="7"/>
      <c r="L1042" s="7"/>
      <c r="M1042" s="7"/>
      <c r="N1042" s="7"/>
      <c r="O1042" s="7"/>
      <c r="P1042" s="7"/>
      <c r="Q1042" s="7"/>
      <c r="R1042" s="7"/>
      <c r="S1042" s="7"/>
      <c r="T1042" s="79"/>
      <c r="U1042" s="7"/>
      <c r="V1042" s="7"/>
      <c r="W1042" s="79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G1043" s="7"/>
      <c r="H1043" s="7"/>
      <c r="I1043" s="7"/>
      <c r="J1043" s="7"/>
      <c r="K1043" s="7"/>
      <c r="L1043" s="7"/>
      <c r="M1043" s="7"/>
      <c r="N1043" s="7"/>
      <c r="O1043" s="7"/>
      <c r="P1043" s="7"/>
      <c r="Q1043" s="7"/>
      <c r="R1043" s="7"/>
      <c r="S1043" s="7"/>
      <c r="T1043" s="79"/>
      <c r="U1043" s="7"/>
      <c r="V1043" s="7"/>
      <c r="W1043" s="79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G1044" s="7"/>
      <c r="H1044" s="7"/>
      <c r="I1044" s="7"/>
      <c r="J1044" s="7"/>
      <c r="K1044" s="7"/>
      <c r="L1044" s="7"/>
      <c r="M1044" s="7"/>
      <c r="N1044" s="7"/>
      <c r="O1044" s="7"/>
      <c r="P1044" s="7"/>
      <c r="Q1044" s="7"/>
      <c r="R1044" s="7"/>
      <c r="S1044" s="7"/>
      <c r="T1044" s="79"/>
      <c r="U1044" s="7"/>
      <c r="V1044" s="7"/>
      <c r="W1044" s="79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G1045" s="7"/>
      <c r="H1045" s="7"/>
      <c r="I1045" s="7"/>
      <c r="J1045" s="7"/>
      <c r="K1045" s="7"/>
      <c r="L1045" s="7"/>
      <c r="M1045" s="7"/>
      <c r="N1045" s="7"/>
      <c r="O1045" s="7"/>
      <c r="P1045" s="7"/>
      <c r="Q1045" s="7"/>
      <c r="R1045" s="7"/>
      <c r="S1045" s="7"/>
      <c r="T1045" s="79"/>
      <c r="U1045" s="7"/>
      <c r="V1045" s="7"/>
      <c r="W1045" s="79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G1046" s="7"/>
      <c r="H1046" s="7"/>
      <c r="I1046" s="7"/>
      <c r="J1046" s="7"/>
      <c r="K1046" s="7"/>
      <c r="L1046" s="7"/>
      <c r="M1046" s="7"/>
      <c r="N1046" s="7"/>
      <c r="O1046" s="7"/>
      <c r="P1046" s="7"/>
      <c r="Q1046" s="7"/>
      <c r="R1046" s="7"/>
      <c r="S1046" s="7"/>
      <c r="T1046" s="79"/>
      <c r="U1046" s="7"/>
      <c r="V1046" s="7"/>
      <c r="W1046" s="79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G1047" s="7"/>
      <c r="H1047" s="7"/>
      <c r="I1047" s="7"/>
      <c r="J1047" s="7"/>
      <c r="K1047" s="7"/>
      <c r="L1047" s="7"/>
      <c r="M1047" s="7"/>
      <c r="N1047" s="7"/>
      <c r="O1047" s="7"/>
      <c r="P1047" s="7"/>
      <c r="Q1047" s="7"/>
      <c r="R1047" s="7"/>
      <c r="S1047" s="7"/>
      <c r="T1047" s="79"/>
      <c r="U1047" s="7"/>
      <c r="V1047" s="7"/>
      <c r="W1047" s="79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G1048" s="7"/>
      <c r="H1048" s="7"/>
      <c r="I1048" s="7"/>
      <c r="J1048" s="7"/>
      <c r="K1048" s="7"/>
      <c r="L1048" s="7"/>
      <c r="M1048" s="7"/>
      <c r="N1048" s="7"/>
      <c r="O1048" s="7"/>
      <c r="P1048" s="7"/>
      <c r="Q1048" s="7"/>
      <c r="R1048" s="7"/>
      <c r="S1048" s="7"/>
      <c r="T1048" s="79"/>
      <c r="U1048" s="7"/>
      <c r="V1048" s="7"/>
      <c r="W1048" s="79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G1049" s="7"/>
      <c r="H1049" s="7"/>
      <c r="I1049" s="7"/>
      <c r="J1049" s="7"/>
      <c r="K1049" s="7"/>
      <c r="L1049" s="7"/>
      <c r="M1049" s="7"/>
      <c r="N1049" s="7"/>
      <c r="O1049" s="7"/>
      <c r="P1049" s="7"/>
      <c r="Q1049" s="7"/>
      <c r="R1049" s="7"/>
      <c r="S1049" s="7"/>
      <c r="T1049" s="79"/>
      <c r="U1049" s="7"/>
      <c r="V1049" s="7"/>
      <c r="W1049" s="79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G1050" s="7"/>
      <c r="H1050" s="7"/>
      <c r="I1050" s="7"/>
      <c r="J1050" s="7"/>
      <c r="K1050" s="7"/>
      <c r="L1050" s="7"/>
      <c r="M1050" s="7"/>
      <c r="N1050" s="7"/>
      <c r="O1050" s="7"/>
      <c r="P1050" s="7"/>
      <c r="Q1050" s="7"/>
      <c r="R1050" s="7"/>
      <c r="S1050" s="7"/>
      <c r="T1050" s="79"/>
      <c r="U1050" s="7"/>
      <c r="V1050" s="7"/>
      <c r="W1050" s="79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G1051" s="7"/>
      <c r="H1051" s="7"/>
      <c r="I1051" s="7"/>
      <c r="J1051" s="7"/>
      <c r="K1051" s="7"/>
      <c r="L1051" s="7"/>
      <c r="M1051" s="7"/>
      <c r="N1051" s="7"/>
      <c r="O1051" s="7"/>
      <c r="P1051" s="7"/>
      <c r="Q1051" s="7"/>
      <c r="R1051" s="7"/>
      <c r="S1051" s="7"/>
      <c r="T1051" s="79"/>
      <c r="U1051" s="7"/>
      <c r="V1051" s="7"/>
      <c r="W1051" s="79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G1052" s="7"/>
      <c r="H1052" s="7"/>
      <c r="I1052" s="7"/>
      <c r="J1052" s="7"/>
      <c r="K1052" s="7"/>
      <c r="L1052" s="7"/>
      <c r="M1052" s="7"/>
      <c r="N1052" s="7"/>
      <c r="O1052" s="7"/>
      <c r="P1052" s="7"/>
      <c r="Q1052" s="7"/>
      <c r="R1052" s="7"/>
      <c r="S1052" s="7"/>
      <c r="T1052" s="79"/>
      <c r="U1052" s="7"/>
      <c r="V1052" s="7"/>
      <c r="W1052" s="79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G1053" s="7"/>
      <c r="H1053" s="7"/>
      <c r="I1053" s="7"/>
      <c r="J1053" s="7"/>
      <c r="K1053" s="7"/>
      <c r="L1053" s="7"/>
      <c r="M1053" s="7"/>
      <c r="N1053" s="7"/>
      <c r="O1053" s="7"/>
      <c r="P1053" s="7"/>
      <c r="Q1053" s="7"/>
      <c r="R1053" s="7"/>
      <c r="S1053" s="7"/>
      <c r="T1053" s="79"/>
      <c r="U1053" s="7"/>
      <c r="V1053" s="7"/>
      <c r="W1053" s="79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G1054" s="7"/>
      <c r="H1054" s="7"/>
      <c r="I1054" s="7"/>
      <c r="J1054" s="7"/>
      <c r="K1054" s="7"/>
      <c r="L1054" s="7"/>
      <c r="M1054" s="7"/>
      <c r="N1054" s="7"/>
      <c r="O1054" s="7"/>
      <c r="P1054" s="7"/>
      <c r="Q1054" s="7"/>
      <c r="R1054" s="7"/>
      <c r="S1054" s="7"/>
      <c r="T1054" s="79"/>
      <c r="U1054" s="7"/>
      <c r="V1054" s="7"/>
      <c r="W1054" s="79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G1055" s="7"/>
      <c r="H1055" s="7"/>
      <c r="I1055" s="7"/>
      <c r="J1055" s="7"/>
      <c r="K1055" s="7"/>
      <c r="L1055" s="7"/>
      <c r="M1055" s="7"/>
      <c r="N1055" s="7"/>
      <c r="O1055" s="7"/>
      <c r="P1055" s="7"/>
      <c r="Q1055" s="7"/>
      <c r="R1055" s="7"/>
      <c r="S1055" s="7"/>
      <c r="T1055" s="79"/>
      <c r="U1055" s="7"/>
      <c r="V1055" s="7"/>
      <c r="W1055" s="79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G1056" s="7"/>
      <c r="H1056" s="7"/>
      <c r="I1056" s="7"/>
      <c r="J1056" s="7"/>
      <c r="K1056" s="7"/>
      <c r="L1056" s="7"/>
      <c r="M1056" s="7"/>
      <c r="N1056" s="7"/>
      <c r="O1056" s="7"/>
      <c r="P1056" s="7"/>
      <c r="Q1056" s="7"/>
      <c r="R1056" s="7"/>
      <c r="S1056" s="7"/>
      <c r="T1056" s="79"/>
      <c r="U1056" s="7"/>
      <c r="V1056" s="7"/>
      <c r="W1056" s="79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G1057" s="7"/>
      <c r="H1057" s="7"/>
      <c r="I1057" s="7"/>
      <c r="J1057" s="7"/>
      <c r="K1057" s="7"/>
      <c r="L1057" s="7"/>
      <c r="M1057" s="7"/>
      <c r="N1057" s="7"/>
      <c r="O1057" s="7"/>
      <c r="P1057" s="7"/>
      <c r="Q1057" s="7"/>
      <c r="R1057" s="7"/>
      <c r="S1057" s="7"/>
      <c r="T1057" s="79"/>
      <c r="U1057" s="7"/>
      <c r="V1057" s="7"/>
      <c r="W1057" s="79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G1058" s="7"/>
      <c r="H1058" s="7"/>
      <c r="I1058" s="7"/>
      <c r="J1058" s="7"/>
      <c r="K1058" s="7"/>
      <c r="L1058" s="7"/>
      <c r="M1058" s="7"/>
      <c r="N1058" s="7"/>
      <c r="O1058" s="7"/>
      <c r="P1058" s="7"/>
      <c r="Q1058" s="7"/>
      <c r="R1058" s="7"/>
      <c r="S1058" s="7"/>
      <c r="T1058" s="79"/>
      <c r="U1058" s="7"/>
      <c r="V1058" s="7"/>
      <c r="W1058" s="79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G1059" s="7"/>
      <c r="H1059" s="7"/>
      <c r="I1059" s="7"/>
      <c r="J1059" s="7"/>
      <c r="K1059" s="7"/>
      <c r="L1059" s="7"/>
      <c r="M1059" s="7"/>
      <c r="N1059" s="7"/>
      <c r="O1059" s="7"/>
      <c r="P1059" s="7"/>
      <c r="Q1059" s="7"/>
      <c r="R1059" s="7"/>
      <c r="S1059" s="7"/>
      <c r="T1059" s="79"/>
      <c r="U1059" s="7"/>
      <c r="V1059" s="7"/>
      <c r="W1059" s="79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G1060" s="7"/>
      <c r="H1060" s="7"/>
      <c r="I1060" s="7"/>
      <c r="J1060" s="7"/>
      <c r="K1060" s="7"/>
      <c r="L1060" s="7"/>
      <c r="M1060" s="7"/>
      <c r="N1060" s="7"/>
      <c r="O1060" s="7"/>
      <c r="P1060" s="7"/>
      <c r="Q1060" s="7"/>
      <c r="R1060" s="7"/>
      <c r="S1060" s="7"/>
      <c r="T1060" s="79"/>
      <c r="U1060" s="7"/>
      <c r="V1060" s="7"/>
      <c r="W1060" s="79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</row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02:37:13Z</dcterms:created>
  <dc:creator> </dc:creator>
  <dc:description/>
  <dc:language>en-US</dc:language>
  <cp:lastModifiedBy>山陰研究センター</cp:lastModifiedBy>
  <dcterms:modified xsi:type="dcterms:W3CDTF">2005-06-28T02:22:56Z</dcterms:modified>
  <cp:revision>0</cp:revision>
  <dc:subject/>
  <dc:title/>
</cp:coreProperties>
</file>