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５" sheetId="1" state="visible" r:id="rId2"/>
  </sheets>
  <definedNames>
    <definedName function="false" hidden="false" localSheetId="0" name="_xlnm.Print_Titles" vbProcedure="false">表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570">
  <si>
    <t xml:space="preserve">旧市町村別人口の推移表</t>
  </si>
  <si>
    <t xml:space="preserve">市町村名</t>
  </si>
  <si>
    <t xml:space="preserve">旧市町村名</t>
  </si>
  <si>
    <r>
      <rPr>
        <sz val="12"/>
        <rFont val="Noto Sans"/>
        <family val="2"/>
      </rPr>
      <t xml:space="preserve">大正</t>
    </r>
    <r>
      <rPr>
        <sz val="12"/>
        <rFont val="ＭＳ Ｐゴシック"/>
        <family val="3"/>
        <charset val="128"/>
      </rPr>
      <t xml:space="preserve">9</t>
    </r>
    <r>
      <rPr>
        <sz val="12"/>
        <rFont val="Noto Sans"/>
        <family val="2"/>
      </rPr>
      <t xml:space="preserve">年</t>
    </r>
  </si>
  <si>
    <r>
      <rPr>
        <sz val="12"/>
        <rFont val="Noto Sans"/>
        <family val="2"/>
      </rPr>
      <t xml:space="preserve">大正</t>
    </r>
    <r>
      <rPr>
        <sz val="12"/>
        <rFont val="ＭＳ Ｐゴシック"/>
        <family val="3"/>
        <charset val="128"/>
      </rPr>
      <t xml:space="preserve">14</t>
    </r>
    <r>
      <rPr>
        <sz val="12"/>
        <rFont val="Noto Sans"/>
        <family val="2"/>
      </rPr>
      <t xml:space="preserve">年</t>
    </r>
  </si>
  <si>
    <r>
      <rPr>
        <sz val="12"/>
        <rFont val="Noto Sans"/>
        <family val="2"/>
      </rPr>
      <t xml:space="preserve">昭和</t>
    </r>
    <r>
      <rPr>
        <sz val="12"/>
        <rFont val="ＭＳ Ｐゴシック"/>
        <family val="3"/>
        <charset val="128"/>
      </rPr>
      <t xml:space="preserve">5</t>
    </r>
    <r>
      <rPr>
        <sz val="12"/>
        <rFont val="Noto Sans"/>
        <family val="2"/>
      </rPr>
      <t xml:space="preserve">年</t>
    </r>
  </si>
  <si>
    <r>
      <rPr>
        <sz val="12"/>
        <rFont val="Noto Sans"/>
        <family val="2"/>
      </rPr>
      <t xml:space="preserve">昭和</t>
    </r>
    <r>
      <rPr>
        <sz val="12"/>
        <rFont val="ＭＳ Ｐゴシック"/>
        <family val="3"/>
        <charset val="128"/>
      </rPr>
      <t xml:space="preserve">10</t>
    </r>
    <r>
      <rPr>
        <sz val="12"/>
        <rFont val="Noto Sans"/>
        <family val="2"/>
      </rPr>
      <t xml:space="preserve">年</t>
    </r>
  </si>
  <si>
    <r>
      <rPr>
        <sz val="12"/>
        <rFont val="Noto Sans"/>
        <family val="2"/>
      </rPr>
      <t xml:space="preserve">昭和</t>
    </r>
    <r>
      <rPr>
        <sz val="12"/>
        <rFont val="ＭＳ Ｐゴシック"/>
        <family val="3"/>
        <charset val="128"/>
      </rPr>
      <t xml:space="preserve">15</t>
    </r>
    <r>
      <rPr>
        <sz val="12"/>
        <rFont val="Noto Sans"/>
        <family val="2"/>
      </rPr>
      <t xml:space="preserve">年</t>
    </r>
  </si>
  <si>
    <r>
      <rPr>
        <sz val="12"/>
        <rFont val="Noto Sans"/>
        <family val="2"/>
      </rPr>
      <t xml:space="preserve">昭和</t>
    </r>
    <r>
      <rPr>
        <sz val="12"/>
        <rFont val="ＭＳ Ｐゴシック"/>
        <family val="3"/>
        <charset val="128"/>
      </rPr>
      <t xml:space="preserve">22</t>
    </r>
    <r>
      <rPr>
        <sz val="12"/>
        <rFont val="Noto Sans"/>
        <family val="2"/>
      </rPr>
      <t xml:space="preserve">年</t>
    </r>
  </si>
  <si>
    <r>
      <rPr>
        <sz val="12"/>
        <rFont val="Noto Sans"/>
        <family val="2"/>
      </rPr>
      <t xml:space="preserve">昭和</t>
    </r>
    <r>
      <rPr>
        <sz val="12"/>
        <rFont val="ＭＳ Ｐゴシック"/>
        <family val="3"/>
        <charset val="128"/>
      </rPr>
      <t xml:space="preserve">25</t>
    </r>
    <r>
      <rPr>
        <sz val="12"/>
        <rFont val="Noto Sans"/>
        <family val="2"/>
      </rPr>
      <t xml:space="preserve">年</t>
    </r>
  </si>
  <si>
    <r>
      <rPr>
        <sz val="12"/>
        <rFont val="Noto Sans"/>
        <family val="2"/>
      </rPr>
      <t xml:space="preserve">昭和</t>
    </r>
    <r>
      <rPr>
        <sz val="12"/>
        <rFont val="ＭＳ Ｐゴシック"/>
        <family val="3"/>
        <charset val="128"/>
      </rPr>
      <t xml:space="preserve">30</t>
    </r>
    <r>
      <rPr>
        <sz val="12"/>
        <rFont val="Noto Sans"/>
        <family val="2"/>
      </rPr>
      <t xml:space="preserve">年</t>
    </r>
  </si>
  <si>
    <r>
      <rPr>
        <sz val="12"/>
        <rFont val="Noto Sans"/>
        <family val="2"/>
      </rPr>
      <t xml:space="preserve">昭和</t>
    </r>
    <r>
      <rPr>
        <sz val="12"/>
        <rFont val="ＭＳ Ｐゴシック"/>
        <family val="3"/>
        <charset val="128"/>
      </rPr>
      <t xml:space="preserve">35</t>
    </r>
    <r>
      <rPr>
        <sz val="12"/>
        <rFont val="Noto Sans"/>
        <family val="2"/>
      </rPr>
      <t xml:space="preserve">年</t>
    </r>
  </si>
  <si>
    <r>
      <rPr>
        <sz val="12"/>
        <rFont val="Noto Sans"/>
        <family val="2"/>
      </rPr>
      <t xml:space="preserve">昭和</t>
    </r>
    <r>
      <rPr>
        <sz val="12"/>
        <rFont val="ＭＳ Ｐゴシック"/>
        <family val="3"/>
        <charset val="128"/>
      </rPr>
      <t xml:space="preserve">40</t>
    </r>
    <r>
      <rPr>
        <sz val="12"/>
        <rFont val="Noto Sans"/>
        <family val="2"/>
      </rPr>
      <t xml:space="preserve">年</t>
    </r>
  </si>
  <si>
    <r>
      <rPr>
        <sz val="12"/>
        <rFont val="Noto Sans"/>
        <family val="2"/>
      </rPr>
      <t xml:space="preserve">昭和</t>
    </r>
    <r>
      <rPr>
        <sz val="12"/>
        <rFont val="ＭＳ Ｐゴシック"/>
        <family val="3"/>
        <charset val="128"/>
      </rPr>
      <t xml:space="preserve">45</t>
    </r>
    <r>
      <rPr>
        <sz val="12"/>
        <rFont val="Noto Sans"/>
        <family val="2"/>
      </rPr>
      <t xml:space="preserve">年</t>
    </r>
  </si>
  <si>
    <r>
      <rPr>
        <sz val="12"/>
        <color rgb="FF000000"/>
        <rFont val="Noto Sans"/>
        <family val="2"/>
      </rPr>
      <t xml:space="preserve">昭和</t>
    </r>
    <r>
      <rPr>
        <sz val="12"/>
        <color rgb="FF000000"/>
        <rFont val="ＭＳ Ｐゴシック"/>
        <family val="3"/>
        <charset val="128"/>
      </rPr>
      <t xml:space="preserve">50</t>
    </r>
    <r>
      <rPr>
        <sz val="12"/>
        <color rgb="FF000000"/>
        <rFont val="Noto Sans"/>
        <family val="2"/>
      </rPr>
      <t xml:space="preserve">年</t>
    </r>
  </si>
  <si>
    <r>
      <rPr>
        <sz val="12"/>
        <color rgb="FF000000"/>
        <rFont val="Noto Sans"/>
        <family val="2"/>
      </rPr>
      <t xml:space="preserve">昭和</t>
    </r>
    <r>
      <rPr>
        <sz val="12"/>
        <color rgb="FF000000"/>
        <rFont val="ＭＳ Ｐゴシック"/>
        <family val="3"/>
        <charset val="128"/>
      </rPr>
      <t xml:space="preserve">55</t>
    </r>
    <r>
      <rPr>
        <sz val="12"/>
        <color rgb="FF000000"/>
        <rFont val="Noto Sans"/>
        <family val="2"/>
      </rPr>
      <t xml:space="preserve">年</t>
    </r>
  </si>
  <si>
    <r>
      <rPr>
        <sz val="12"/>
        <color rgb="FF000000"/>
        <rFont val="Noto Sans"/>
        <family val="2"/>
      </rPr>
      <t xml:space="preserve">昭和</t>
    </r>
    <r>
      <rPr>
        <sz val="12"/>
        <color rgb="FF000000"/>
        <rFont val="ＭＳ Ｐゴシック"/>
        <family val="3"/>
        <charset val="128"/>
      </rPr>
      <t xml:space="preserve">60</t>
    </r>
    <r>
      <rPr>
        <sz val="12"/>
        <color rgb="FF000000"/>
        <rFont val="Noto Sans"/>
        <family val="2"/>
      </rPr>
      <t xml:space="preserve">年</t>
    </r>
  </si>
  <si>
    <t xml:space="preserve">平成２年</t>
  </si>
  <si>
    <t xml:space="preserve">平成７年</t>
  </si>
  <si>
    <t xml:space="preserve">平成１２年</t>
  </si>
  <si>
    <t xml:space="preserve">市  部</t>
  </si>
  <si>
    <t xml:space="preserve"> 松江市</t>
  </si>
  <si>
    <t xml:space="preserve">松江市</t>
  </si>
  <si>
    <t xml:space="preserve">秋鹿村</t>
  </si>
  <si>
    <t xml:space="preserve">松江市へ編入</t>
  </si>
  <si>
    <t xml:space="preserve">大野村</t>
  </si>
  <si>
    <t xml:space="preserve">本庄村</t>
  </si>
  <si>
    <t xml:space="preserve">古江村</t>
  </si>
  <si>
    <t xml:space="preserve">大庭村</t>
  </si>
  <si>
    <t xml:space="preserve">松江市へ編入（一部八雲村へ編入）</t>
  </si>
  <si>
    <t xml:space="preserve">持田村</t>
  </si>
  <si>
    <t xml:space="preserve">忌部村</t>
  </si>
  <si>
    <t xml:space="preserve">生馬村</t>
  </si>
  <si>
    <t xml:space="preserve">乃木村</t>
  </si>
  <si>
    <t xml:space="preserve">竹矢村</t>
  </si>
  <si>
    <t xml:space="preserve">法吉村</t>
  </si>
  <si>
    <t xml:space="preserve">川津村</t>
  </si>
  <si>
    <t xml:space="preserve">朝酌村</t>
  </si>
  <si>
    <t xml:space="preserve">津田村</t>
  </si>
  <si>
    <t xml:space="preserve">計</t>
  </si>
  <si>
    <t xml:space="preserve"> 浜田市</t>
  </si>
  <si>
    <t xml:space="preserve">浜田市</t>
  </si>
  <si>
    <t xml:space="preserve">国府町</t>
  </si>
  <si>
    <t xml:space="preserve">浜田市に合併</t>
  </si>
  <si>
    <t xml:space="preserve">国府村</t>
  </si>
  <si>
    <t xml:space="preserve">国府町に合併</t>
  </si>
  <si>
    <t xml:space="preserve">有福村</t>
  </si>
  <si>
    <t xml:space="preserve">大麻村</t>
  </si>
  <si>
    <t xml:space="preserve">浜田町</t>
  </si>
  <si>
    <t xml:space="preserve">石見村</t>
  </si>
  <si>
    <t xml:space="preserve">美川村</t>
  </si>
  <si>
    <t xml:space="preserve">長浜村</t>
  </si>
  <si>
    <t xml:space="preserve">周布村</t>
  </si>
  <si>
    <t xml:space="preserve">国府村合併</t>
  </si>
  <si>
    <t xml:space="preserve">国分村</t>
  </si>
  <si>
    <t xml:space="preserve">下府村</t>
  </si>
  <si>
    <t xml:space="preserve">国府村に合併</t>
  </si>
  <si>
    <t xml:space="preserve">上府村</t>
  </si>
  <si>
    <t xml:space="preserve">大内村</t>
  </si>
  <si>
    <t xml:space="preserve">美川村に合併</t>
  </si>
  <si>
    <t xml:space="preserve">漁山村</t>
  </si>
  <si>
    <t xml:space="preserve">三階村</t>
  </si>
  <si>
    <t xml:space="preserve">石見村に合併</t>
  </si>
  <si>
    <t xml:space="preserve"> 出雲市</t>
  </si>
  <si>
    <t xml:space="preserve">出雲市</t>
  </si>
  <si>
    <t xml:space="preserve">出雲市に編入</t>
  </si>
  <si>
    <t xml:space="preserve">神門村</t>
  </si>
  <si>
    <t xml:space="preserve">神西村</t>
  </si>
  <si>
    <t xml:space="preserve">朝山村</t>
  </si>
  <si>
    <t xml:space="preserve">園村</t>
  </si>
  <si>
    <t xml:space="preserve">長浜村に合併</t>
  </si>
  <si>
    <t xml:space="preserve">稗原村</t>
  </si>
  <si>
    <t xml:space="preserve">浜田市に編入〔ママ〕</t>
  </si>
  <si>
    <t xml:space="preserve">上津村</t>
  </si>
  <si>
    <t xml:space="preserve">荒茅村</t>
  </si>
  <si>
    <t xml:space="preserve">今市町</t>
  </si>
  <si>
    <t xml:space="preserve">出雲市に合併</t>
  </si>
  <si>
    <t xml:space="preserve">大津村</t>
  </si>
  <si>
    <t xml:space="preserve">塩冶村</t>
  </si>
  <si>
    <t xml:space="preserve">高松村</t>
  </si>
  <si>
    <t xml:space="preserve">高浜村</t>
  </si>
  <si>
    <t xml:space="preserve">川跡村</t>
  </si>
  <si>
    <t xml:space="preserve">四鐘村</t>
  </si>
  <si>
    <t xml:space="preserve">知井宮村</t>
  </si>
  <si>
    <t xml:space="preserve">神門村に合併</t>
  </si>
  <si>
    <t xml:space="preserve">古志村</t>
  </si>
  <si>
    <t xml:space="preserve">布智村</t>
  </si>
  <si>
    <t xml:space="preserve">鳶巣村</t>
  </si>
  <si>
    <t xml:space="preserve"> 益田市</t>
  </si>
  <si>
    <t xml:space="preserve">益田市</t>
  </si>
  <si>
    <t xml:space="preserve">益田町</t>
  </si>
  <si>
    <t xml:space="preserve">益田市に合併</t>
  </si>
  <si>
    <t xml:space="preserve">鎌手村</t>
  </si>
  <si>
    <t xml:space="preserve">豊田村</t>
  </si>
  <si>
    <t xml:space="preserve">小野村</t>
  </si>
  <si>
    <t xml:space="preserve">中西村</t>
  </si>
  <si>
    <t xml:space="preserve">高城村</t>
  </si>
  <si>
    <t xml:space="preserve">安田村</t>
  </si>
  <si>
    <t xml:space="preserve">二条村</t>
  </si>
  <si>
    <t xml:space="preserve">真砂村</t>
  </si>
  <si>
    <t xml:space="preserve">豊川村</t>
  </si>
  <si>
    <t xml:space="preserve">北仙道村</t>
  </si>
  <si>
    <t xml:space="preserve">種村</t>
  </si>
  <si>
    <t xml:space="preserve">美濃村</t>
  </si>
  <si>
    <t xml:space="preserve">吉田村</t>
  </si>
  <si>
    <t xml:space="preserve">益田町に合併</t>
  </si>
  <si>
    <t xml:space="preserve">高津村</t>
  </si>
  <si>
    <t xml:space="preserve"> 大田市</t>
  </si>
  <si>
    <t xml:space="preserve">大田市</t>
  </si>
  <si>
    <t xml:space="preserve">大森町</t>
  </si>
  <si>
    <t xml:space="preserve">大田市へ編入</t>
  </si>
  <si>
    <t xml:space="preserve">五十猛村</t>
  </si>
  <si>
    <t xml:space="preserve">祖式村</t>
  </si>
  <si>
    <t xml:space="preserve">大田市へ編入（一部は川本町へ編入）</t>
  </si>
  <si>
    <t xml:space="preserve">大屋村</t>
  </si>
  <si>
    <t xml:space="preserve">大田町</t>
  </si>
  <si>
    <t xml:space="preserve">大田市に合併</t>
  </si>
  <si>
    <t xml:space="preserve">久手町</t>
  </si>
  <si>
    <t xml:space="preserve">佐比売村</t>
  </si>
  <si>
    <t xml:space="preserve">川合村</t>
  </si>
  <si>
    <t xml:space="preserve">波根東村</t>
  </si>
  <si>
    <t xml:space="preserve">久利村</t>
  </si>
  <si>
    <t xml:space="preserve">鳥井村</t>
  </si>
  <si>
    <t xml:space="preserve">長久村</t>
  </si>
  <si>
    <t xml:space="preserve">富山村</t>
  </si>
  <si>
    <t xml:space="preserve">水上村</t>
  </si>
  <si>
    <t xml:space="preserve">大森町へ合併</t>
  </si>
  <si>
    <t xml:space="preserve">山口村</t>
  </si>
  <si>
    <t xml:space="preserve">波根西村</t>
  </si>
  <si>
    <t xml:space="preserve">久手町に合併</t>
  </si>
  <si>
    <t xml:space="preserve">静間村</t>
  </si>
  <si>
    <t xml:space="preserve">刺鹿村</t>
  </si>
  <si>
    <t xml:space="preserve">忍原村</t>
  </si>
  <si>
    <t xml:space="preserve">川合村へ編入（一部久利村へ編入）</t>
  </si>
  <si>
    <t xml:space="preserve"> 安来市</t>
  </si>
  <si>
    <t xml:space="preserve">安来市</t>
  </si>
  <si>
    <t xml:space="preserve">赤来町</t>
  </si>
  <si>
    <t xml:space="preserve">安来市に合併</t>
  </si>
  <si>
    <t xml:space="preserve">赤江村</t>
  </si>
  <si>
    <t xml:space="preserve">荒島村</t>
  </si>
  <si>
    <t xml:space="preserve">飯梨村</t>
  </si>
  <si>
    <t xml:space="preserve">大塚村</t>
  </si>
  <si>
    <t xml:space="preserve">宇賀庄村</t>
  </si>
  <si>
    <t xml:space="preserve">島田村</t>
  </si>
  <si>
    <t xml:space="preserve">能義村</t>
  </si>
  <si>
    <t xml:space="preserve"> 江津市</t>
  </si>
  <si>
    <t xml:space="preserve">江津市</t>
  </si>
  <si>
    <t xml:space="preserve">江津町</t>
  </si>
  <si>
    <t xml:space="preserve">江津市に合併</t>
  </si>
  <si>
    <t xml:space="preserve">川波村</t>
  </si>
  <si>
    <t xml:space="preserve">都野津町</t>
  </si>
  <si>
    <t xml:space="preserve">津治村</t>
  </si>
  <si>
    <t xml:space="preserve">江東村に合併⇒江津市に合併</t>
  </si>
  <si>
    <t xml:space="preserve">松川村</t>
  </si>
  <si>
    <t xml:space="preserve">跡市村</t>
  </si>
  <si>
    <t xml:space="preserve">二宮村</t>
  </si>
  <si>
    <t xml:space="preserve">波積村</t>
  </si>
  <si>
    <t xml:space="preserve">浅利村</t>
  </si>
  <si>
    <t xml:space="preserve">黒松村</t>
  </si>
  <si>
    <t xml:space="preserve">川平村</t>
  </si>
  <si>
    <t xml:space="preserve">都濃村</t>
  </si>
  <si>
    <t xml:space="preserve">江津町に合併</t>
  </si>
  <si>
    <t xml:space="preserve">渡津村</t>
  </si>
  <si>
    <t xml:space="preserve">都野津村</t>
  </si>
  <si>
    <t xml:space="preserve">都野津町施行</t>
  </si>
  <si>
    <t xml:space="preserve">松山村</t>
  </si>
  <si>
    <t xml:space="preserve">松川村に合併</t>
  </si>
  <si>
    <t xml:space="preserve">下松山村</t>
  </si>
  <si>
    <t xml:space="preserve"> 平田市</t>
  </si>
  <si>
    <t xml:space="preserve">平田市</t>
  </si>
  <si>
    <t xml:space="preserve">伊野村</t>
  </si>
  <si>
    <t xml:space="preserve">平田市に編入</t>
  </si>
  <si>
    <t xml:space="preserve">平田町</t>
  </si>
  <si>
    <t xml:space="preserve">平田町に合併⇒平田市に合併</t>
  </si>
  <si>
    <t xml:space="preserve">東村</t>
  </si>
  <si>
    <t xml:space="preserve">灘分村</t>
  </si>
  <si>
    <t xml:space="preserve">佐香村</t>
  </si>
  <si>
    <t xml:space="preserve">平田市に合併</t>
  </si>
  <si>
    <t xml:space="preserve">国富村</t>
  </si>
  <si>
    <t xml:space="preserve">久多美村</t>
  </si>
  <si>
    <t xml:space="preserve">北浜村</t>
  </si>
  <si>
    <t xml:space="preserve">西田村</t>
  </si>
  <si>
    <t xml:space="preserve">鰐淵村</t>
  </si>
  <si>
    <t xml:space="preserve">檜山村</t>
  </si>
  <si>
    <t xml:space="preserve">郡部計</t>
  </si>
  <si>
    <t xml:space="preserve">八束郡</t>
  </si>
  <si>
    <t xml:space="preserve"> 鹿島町</t>
  </si>
  <si>
    <t xml:space="preserve">鹿島町</t>
  </si>
  <si>
    <t xml:space="preserve">恵曇町</t>
  </si>
  <si>
    <t xml:space="preserve">鹿島町に合併</t>
  </si>
  <si>
    <t xml:space="preserve">講武村</t>
  </si>
  <si>
    <t xml:space="preserve">佐太村</t>
  </si>
  <si>
    <t xml:space="preserve">御津村</t>
  </si>
  <si>
    <t xml:space="preserve">恵曇村</t>
  </si>
  <si>
    <t xml:space="preserve">恵曇町施行</t>
  </si>
  <si>
    <t xml:space="preserve"> 島根町</t>
  </si>
  <si>
    <t xml:space="preserve">島根町</t>
  </si>
  <si>
    <t xml:space="preserve">島根村</t>
  </si>
  <si>
    <t xml:space="preserve">島根町施行</t>
  </si>
  <si>
    <t xml:space="preserve">野波村</t>
  </si>
  <si>
    <t xml:space="preserve">島根村に合併</t>
  </si>
  <si>
    <t xml:space="preserve">加賀村</t>
  </si>
  <si>
    <t xml:space="preserve">大芦村</t>
  </si>
  <si>
    <t xml:space="preserve"> 美保関町</t>
  </si>
  <si>
    <t xml:space="preserve">美保関町</t>
  </si>
  <si>
    <t xml:space="preserve">片江村</t>
  </si>
  <si>
    <t xml:space="preserve">美保関町に合併</t>
  </si>
  <si>
    <t xml:space="preserve">森山村</t>
  </si>
  <si>
    <t xml:space="preserve">千酌村</t>
  </si>
  <si>
    <t xml:space="preserve">美保関村</t>
  </si>
  <si>
    <t xml:space="preserve">美保関町施行</t>
  </si>
  <si>
    <t xml:space="preserve"> 東出雲町</t>
  </si>
  <si>
    <t xml:space="preserve">東出雲町</t>
  </si>
  <si>
    <t xml:space="preserve">揖屋町</t>
  </si>
  <si>
    <t xml:space="preserve">東出雲町に合併</t>
  </si>
  <si>
    <t xml:space="preserve">揖屋村</t>
  </si>
  <si>
    <t xml:space="preserve">揖屋町施行</t>
  </si>
  <si>
    <t xml:space="preserve">意東村</t>
  </si>
  <si>
    <t xml:space="preserve">出雲郷村</t>
  </si>
  <si>
    <t xml:space="preserve"> 八雲村</t>
  </si>
  <si>
    <t xml:space="preserve">八雲村</t>
  </si>
  <si>
    <t xml:space="preserve">岩坂村</t>
  </si>
  <si>
    <t xml:space="preserve">八雲村に合併</t>
  </si>
  <si>
    <t xml:space="preserve">熊野村</t>
  </si>
  <si>
    <t xml:space="preserve"> 玉湯町</t>
  </si>
  <si>
    <t xml:space="preserve">玉湯町</t>
  </si>
  <si>
    <t xml:space="preserve">玉湯村</t>
  </si>
  <si>
    <t xml:space="preserve">玉湯町施行</t>
  </si>
  <si>
    <t xml:space="preserve"> 宍道町</t>
  </si>
  <si>
    <t xml:space="preserve">宍道町</t>
  </si>
  <si>
    <t xml:space="preserve">来待村</t>
  </si>
  <si>
    <t xml:space="preserve">宍道町に合併</t>
  </si>
  <si>
    <t xml:space="preserve">宍道村</t>
  </si>
  <si>
    <t xml:space="preserve"> 八束町</t>
  </si>
  <si>
    <t xml:space="preserve">八束町</t>
  </si>
  <si>
    <t xml:space="preserve">八束村</t>
  </si>
  <si>
    <t xml:space="preserve">八束町施行</t>
  </si>
  <si>
    <t xml:space="preserve">二子村</t>
  </si>
  <si>
    <t xml:space="preserve">八束村に合併</t>
  </si>
  <si>
    <t xml:space="preserve">波入村</t>
  </si>
  <si>
    <t xml:space="preserve">能義郡</t>
  </si>
  <si>
    <t xml:space="preserve"> 広瀬町</t>
  </si>
  <si>
    <t xml:space="preserve">広瀬町</t>
  </si>
  <si>
    <t xml:space="preserve">布部村</t>
  </si>
  <si>
    <t xml:space="preserve">広瀬町に編入</t>
  </si>
  <si>
    <t xml:space="preserve">山佐村</t>
  </si>
  <si>
    <t xml:space="preserve">広瀬町に合併</t>
  </si>
  <si>
    <t xml:space="preserve">比田村</t>
  </si>
  <si>
    <t xml:space="preserve"> 伯太町</t>
  </si>
  <si>
    <t xml:space="preserve">伯太町</t>
  </si>
  <si>
    <t xml:space="preserve">伯太村</t>
  </si>
  <si>
    <t xml:space="preserve">伯太町施行</t>
  </si>
  <si>
    <t xml:space="preserve">赤屋村</t>
  </si>
  <si>
    <t xml:space="preserve">伯太村に編入</t>
  </si>
  <si>
    <t xml:space="preserve">母里村</t>
  </si>
  <si>
    <t xml:space="preserve">伯太村に合併</t>
  </si>
  <si>
    <t xml:space="preserve">井尻村</t>
  </si>
  <si>
    <t xml:space="preserve">仁多郡</t>
  </si>
  <si>
    <t xml:space="preserve"> 仁多町</t>
  </si>
  <si>
    <t xml:space="preserve">仁多町</t>
  </si>
  <si>
    <t xml:space="preserve">阿井村</t>
  </si>
  <si>
    <t xml:space="preserve">仁多町に合併</t>
  </si>
  <si>
    <t xml:space="preserve">三成村</t>
  </si>
  <si>
    <t xml:space="preserve">亀嵩村</t>
  </si>
  <si>
    <t xml:space="preserve">布施村</t>
  </si>
  <si>
    <t xml:space="preserve">三沢村</t>
  </si>
  <si>
    <t xml:space="preserve">三成町施行</t>
  </si>
  <si>
    <t xml:space="preserve"> 横田町</t>
  </si>
  <si>
    <t xml:space="preserve">横田町</t>
  </si>
  <si>
    <t xml:space="preserve">八川村</t>
  </si>
  <si>
    <t xml:space="preserve">斐上町に合併⇒横田町施行</t>
  </si>
  <si>
    <t xml:space="preserve">馬木村</t>
  </si>
  <si>
    <t xml:space="preserve">鳥上村</t>
  </si>
  <si>
    <t xml:space="preserve">横田村</t>
  </si>
  <si>
    <t xml:space="preserve">横田町施行</t>
  </si>
  <si>
    <t xml:space="preserve">大原郡</t>
  </si>
  <si>
    <t xml:space="preserve"> 大東町</t>
  </si>
  <si>
    <t xml:space="preserve">大東町</t>
  </si>
  <si>
    <t xml:space="preserve">海潮村</t>
  </si>
  <si>
    <t xml:space="preserve">大東町に編入</t>
  </si>
  <si>
    <t xml:space="preserve">阿用村</t>
  </si>
  <si>
    <t xml:space="preserve">大東町に合併</t>
  </si>
  <si>
    <t xml:space="preserve">佐世村</t>
  </si>
  <si>
    <t xml:space="preserve">幡屋村</t>
  </si>
  <si>
    <t xml:space="preserve">春殖村</t>
  </si>
  <si>
    <t xml:space="preserve"> 加茂町</t>
  </si>
  <si>
    <t xml:space="preserve">加茂町</t>
  </si>
  <si>
    <t xml:space="preserve">加茂村</t>
  </si>
  <si>
    <t xml:space="preserve">加茂町施行⇒加茂町へ合併</t>
  </si>
  <si>
    <t xml:space="preserve">屋裏村</t>
  </si>
  <si>
    <t xml:space="preserve">加茂町へ合併</t>
  </si>
  <si>
    <t xml:space="preserve">神原村</t>
  </si>
  <si>
    <t xml:space="preserve"> 木次町</t>
  </si>
  <si>
    <t xml:space="preserve">木次町</t>
  </si>
  <si>
    <t xml:space="preserve">雲南木次町</t>
  </si>
  <si>
    <t xml:space="preserve">木次町へ町名変更</t>
  </si>
  <si>
    <t xml:space="preserve">日登村</t>
  </si>
  <si>
    <t xml:space="preserve">雲南木次町に合併</t>
  </si>
  <si>
    <t xml:space="preserve">温泉村</t>
  </si>
  <si>
    <t xml:space="preserve">斐伊村</t>
  </si>
  <si>
    <t xml:space="preserve">飯石郡</t>
  </si>
  <si>
    <t xml:space="preserve"> 三刀屋町</t>
  </si>
  <si>
    <t xml:space="preserve">三刀屋町</t>
  </si>
  <si>
    <t xml:space="preserve">鍋山村</t>
  </si>
  <si>
    <t xml:space="preserve">三刀屋町へ合併</t>
  </si>
  <si>
    <t xml:space="preserve">飯石村</t>
  </si>
  <si>
    <t xml:space="preserve">中野村</t>
  </si>
  <si>
    <t xml:space="preserve">一宮村</t>
  </si>
  <si>
    <t xml:space="preserve">三刀屋村</t>
  </si>
  <si>
    <t xml:space="preserve">三刀屋町施行</t>
  </si>
  <si>
    <t xml:space="preserve"> 吉田村</t>
  </si>
  <si>
    <t xml:space="preserve">田井村</t>
  </si>
  <si>
    <t xml:space="preserve">吉田村に合併</t>
  </si>
  <si>
    <t xml:space="preserve"> 掛合町</t>
  </si>
  <si>
    <t xml:space="preserve">掛合町</t>
  </si>
  <si>
    <t xml:space="preserve">掛合村</t>
  </si>
  <si>
    <t xml:space="preserve">掛合町に合併</t>
  </si>
  <si>
    <t xml:space="preserve">波多村</t>
  </si>
  <si>
    <t xml:space="preserve">多根村</t>
  </si>
  <si>
    <t xml:space="preserve">掛合村に合併⇒掛合町施行⇒掛合町へ合併</t>
  </si>
  <si>
    <t xml:space="preserve">松笠村</t>
  </si>
  <si>
    <t xml:space="preserve"> 頓原町</t>
  </si>
  <si>
    <t xml:space="preserve">頓原町</t>
  </si>
  <si>
    <t xml:space="preserve">志々村</t>
  </si>
  <si>
    <t xml:space="preserve">頓原町へ合併</t>
  </si>
  <si>
    <t xml:space="preserve">頓原村</t>
  </si>
  <si>
    <t xml:space="preserve">頓原町施行</t>
  </si>
  <si>
    <t xml:space="preserve"> 赤来町</t>
  </si>
  <si>
    <t xml:space="preserve">来島村</t>
  </si>
  <si>
    <t xml:space="preserve">赤来町へ合併</t>
  </si>
  <si>
    <t xml:space="preserve">赤名町</t>
  </si>
  <si>
    <t xml:space="preserve">谷村</t>
  </si>
  <si>
    <t xml:space="preserve">赤名町へ合併</t>
  </si>
  <si>
    <t xml:space="preserve">赤名村</t>
  </si>
  <si>
    <t xml:space="preserve">赤名町施行</t>
  </si>
  <si>
    <t xml:space="preserve">簸川郡</t>
  </si>
  <si>
    <t xml:space="preserve"> 斐川町</t>
  </si>
  <si>
    <t xml:space="preserve">斐川町</t>
  </si>
  <si>
    <t xml:space="preserve">斐川村</t>
  </si>
  <si>
    <t xml:space="preserve">斐川町施行</t>
  </si>
  <si>
    <t xml:space="preserve">荘原村</t>
  </si>
  <si>
    <t xml:space="preserve">斐川村に合併</t>
  </si>
  <si>
    <t xml:space="preserve">出東村</t>
  </si>
  <si>
    <t xml:space="preserve">出西村</t>
  </si>
  <si>
    <t xml:space="preserve">直江村</t>
  </si>
  <si>
    <t xml:space="preserve">伊波野村</t>
  </si>
  <si>
    <t xml:space="preserve">久木村</t>
  </si>
  <si>
    <t xml:space="preserve"> 佐田町</t>
  </si>
  <si>
    <t xml:space="preserve">佐田町</t>
  </si>
  <si>
    <t xml:space="preserve">佐田村</t>
  </si>
  <si>
    <t xml:space="preserve">須佐村</t>
  </si>
  <si>
    <t xml:space="preserve">佐田町に合併</t>
  </si>
  <si>
    <t xml:space="preserve">窪田村</t>
  </si>
  <si>
    <t xml:space="preserve">西須佐村</t>
  </si>
  <si>
    <t xml:space="preserve">須佐村に合併</t>
  </si>
  <si>
    <t xml:space="preserve">東須佐村</t>
  </si>
  <si>
    <t xml:space="preserve">乙立村</t>
  </si>
  <si>
    <t xml:space="preserve">窪田村に編入（一部朝山村に編入）</t>
  </si>
  <si>
    <t xml:space="preserve"> 多伎町</t>
  </si>
  <si>
    <t xml:space="preserve">多岐町</t>
  </si>
  <si>
    <t xml:space="preserve">多伎村</t>
  </si>
  <si>
    <t xml:space="preserve">多岐町施行</t>
  </si>
  <si>
    <t xml:space="preserve">岐久村</t>
  </si>
  <si>
    <t xml:space="preserve">多伎村に合併</t>
  </si>
  <si>
    <t xml:space="preserve">田儀村</t>
  </si>
  <si>
    <t xml:space="preserve">田岐村</t>
  </si>
  <si>
    <t xml:space="preserve">岐久村に合併</t>
  </si>
  <si>
    <t xml:space="preserve">久村</t>
  </si>
  <si>
    <t xml:space="preserve"> 湖陵町</t>
  </si>
  <si>
    <t xml:space="preserve">湖陵町</t>
  </si>
  <si>
    <t xml:space="preserve">湖陵村</t>
  </si>
  <si>
    <t xml:space="preserve">湖陵町施行</t>
  </si>
  <si>
    <t xml:space="preserve">西浜村</t>
  </si>
  <si>
    <t xml:space="preserve">湖陵村に合併</t>
  </si>
  <si>
    <t xml:space="preserve">江南村</t>
  </si>
  <si>
    <t xml:space="preserve"> 大社町</t>
  </si>
  <si>
    <t xml:space="preserve">大社町</t>
  </si>
  <si>
    <t xml:space="preserve">荒木村</t>
  </si>
  <si>
    <t xml:space="preserve">大社町に合併</t>
  </si>
  <si>
    <t xml:space="preserve">遥堪村</t>
  </si>
  <si>
    <t xml:space="preserve">鵜鷺村</t>
  </si>
  <si>
    <t xml:space="preserve">日御碕村</t>
  </si>
  <si>
    <t xml:space="preserve">杵築村</t>
  </si>
  <si>
    <t xml:space="preserve">杵築町</t>
  </si>
  <si>
    <t xml:space="preserve">邇摩郡</t>
  </si>
  <si>
    <t xml:space="preserve"> 温泉津町</t>
  </si>
  <si>
    <t xml:space="preserve">温泉津町</t>
  </si>
  <si>
    <t xml:space="preserve">井田村</t>
  </si>
  <si>
    <t xml:space="preserve">温泉津町に合併</t>
  </si>
  <si>
    <t xml:space="preserve">湯里村</t>
  </si>
  <si>
    <t xml:space="preserve">福光村</t>
  </si>
  <si>
    <t xml:space="preserve">福浦村</t>
  </si>
  <si>
    <t xml:space="preserve">大浜村</t>
  </si>
  <si>
    <t xml:space="preserve"> 仁摩町</t>
  </si>
  <si>
    <t xml:space="preserve">仁摩町</t>
  </si>
  <si>
    <t xml:space="preserve">仁万村</t>
  </si>
  <si>
    <t xml:space="preserve">仁摩町に合併</t>
  </si>
  <si>
    <t xml:space="preserve">馬路村</t>
  </si>
  <si>
    <t xml:space="preserve">大国村</t>
  </si>
  <si>
    <t xml:space="preserve">宅野村</t>
  </si>
  <si>
    <t xml:space="preserve">邑智郡</t>
  </si>
  <si>
    <t xml:space="preserve"> 川本町</t>
  </si>
  <si>
    <t xml:space="preserve">川本町</t>
  </si>
  <si>
    <t xml:space="preserve">川下町</t>
  </si>
  <si>
    <t xml:space="preserve">川本町に合併</t>
  </si>
  <si>
    <t xml:space="preserve">大代町</t>
  </si>
  <si>
    <t xml:space="preserve">三原村</t>
  </si>
  <si>
    <t xml:space="preserve">三谷村</t>
  </si>
  <si>
    <t xml:space="preserve">大家村</t>
  </si>
  <si>
    <t xml:space="preserve">大代町に合併</t>
  </si>
  <si>
    <t xml:space="preserve">八代村</t>
  </si>
  <si>
    <t xml:space="preserve">川本村</t>
  </si>
  <si>
    <t xml:space="preserve">川本町施行</t>
  </si>
  <si>
    <t xml:space="preserve"> 邑智町</t>
  </si>
  <si>
    <t xml:space="preserve">邑智村</t>
  </si>
  <si>
    <t xml:space="preserve">君谷村</t>
  </si>
  <si>
    <t xml:space="preserve">邑智町に合併</t>
  </si>
  <si>
    <t xml:space="preserve">吾郷村</t>
  </si>
  <si>
    <t xml:space="preserve">粕渕町</t>
  </si>
  <si>
    <t xml:space="preserve">粕渕村</t>
  </si>
  <si>
    <t xml:space="preserve">粕渕町施行</t>
  </si>
  <si>
    <t xml:space="preserve">浜原村</t>
  </si>
  <si>
    <t xml:space="preserve">沢谷村</t>
  </si>
  <si>
    <t xml:space="preserve"> 大和村</t>
  </si>
  <si>
    <t xml:space="preserve">大和村</t>
  </si>
  <si>
    <t xml:space="preserve">都賀行村</t>
  </si>
  <si>
    <t xml:space="preserve">大和村に合併</t>
  </si>
  <si>
    <t xml:space="preserve">都賀村</t>
  </si>
  <si>
    <t xml:space="preserve"> 羽須美村</t>
  </si>
  <si>
    <t xml:space="preserve">羽須美村</t>
  </si>
  <si>
    <t xml:space="preserve">阿須那村</t>
  </si>
  <si>
    <t xml:space="preserve">羽須美村に合併</t>
  </si>
  <si>
    <t xml:space="preserve">口羽村</t>
  </si>
  <si>
    <t xml:space="preserve"> 瑞穂町</t>
  </si>
  <si>
    <t xml:space="preserve">瑞穂町</t>
  </si>
  <si>
    <t xml:space="preserve">出羽村</t>
  </si>
  <si>
    <t xml:space="preserve">瑞穂町施行（名称変更）</t>
  </si>
  <si>
    <t xml:space="preserve">市木村</t>
  </si>
  <si>
    <t xml:space="preserve">瑞穂町に編入（一部旭村に編入）</t>
  </si>
  <si>
    <t xml:space="preserve">田所村</t>
  </si>
  <si>
    <t xml:space="preserve">出羽村に合併</t>
  </si>
  <si>
    <t xml:space="preserve">高原村</t>
  </si>
  <si>
    <t xml:space="preserve"> 石見町</t>
  </si>
  <si>
    <t xml:space="preserve">石見町</t>
  </si>
  <si>
    <t xml:space="preserve">矢上町</t>
  </si>
  <si>
    <t xml:space="preserve">石見町に合併</t>
  </si>
  <si>
    <t xml:space="preserve">矢上村</t>
  </si>
  <si>
    <t xml:space="preserve">矢上町施行</t>
  </si>
  <si>
    <t xml:space="preserve">井原村</t>
  </si>
  <si>
    <t xml:space="preserve">目貫村</t>
  </si>
  <si>
    <t xml:space="preserve">日和村</t>
  </si>
  <si>
    <t xml:space="preserve"> 桜江町</t>
  </si>
  <si>
    <t xml:space="preserve">桜江町</t>
  </si>
  <si>
    <t xml:space="preserve">桜江村</t>
  </si>
  <si>
    <t xml:space="preserve">川越村</t>
  </si>
  <si>
    <t xml:space="preserve">桜江村に合併</t>
  </si>
  <si>
    <t xml:space="preserve">長谷村</t>
  </si>
  <si>
    <t xml:space="preserve">市山村</t>
  </si>
  <si>
    <t xml:space="preserve">川戸村</t>
  </si>
  <si>
    <t xml:space="preserve">谷住郷村</t>
  </si>
  <si>
    <t xml:space="preserve">那賀郡</t>
  </si>
  <si>
    <t xml:space="preserve"> 金城町</t>
  </si>
  <si>
    <t xml:space="preserve">金城町</t>
  </si>
  <si>
    <t xml:space="preserve">金城村</t>
  </si>
  <si>
    <t xml:space="preserve">金城町施行</t>
  </si>
  <si>
    <t xml:space="preserve">今福村</t>
  </si>
  <si>
    <t xml:space="preserve">金城町へ合併</t>
  </si>
  <si>
    <t xml:space="preserve">雲城村</t>
  </si>
  <si>
    <t xml:space="preserve">波佐村</t>
  </si>
  <si>
    <t xml:space="preserve">伊南村</t>
  </si>
  <si>
    <t xml:space="preserve">今福村へ合併（一部は石見村へ編入）</t>
  </si>
  <si>
    <t xml:space="preserve">久佐村</t>
  </si>
  <si>
    <t xml:space="preserve">今福村へ合併</t>
  </si>
  <si>
    <t xml:space="preserve">美又村</t>
  </si>
  <si>
    <t xml:space="preserve"> 旭町</t>
  </si>
  <si>
    <t xml:space="preserve">旭町</t>
  </si>
  <si>
    <t xml:space="preserve">旭村</t>
  </si>
  <si>
    <t xml:space="preserve">旭町施行</t>
  </si>
  <si>
    <t xml:space="preserve">今市村</t>
  </si>
  <si>
    <t xml:space="preserve">旭村に合併</t>
  </si>
  <si>
    <t xml:space="preserve">都川村</t>
  </si>
  <si>
    <t xml:space="preserve">和田村</t>
  </si>
  <si>
    <t xml:space="preserve">木田村</t>
  </si>
  <si>
    <t xml:space="preserve"> 弥栄村</t>
  </si>
  <si>
    <t xml:space="preserve">弥栄村</t>
  </si>
  <si>
    <t xml:space="preserve">安城村</t>
  </si>
  <si>
    <t xml:space="preserve">弥栄村に合併</t>
  </si>
  <si>
    <t xml:space="preserve">杵束村</t>
  </si>
  <si>
    <t xml:space="preserve">安城村に合併</t>
  </si>
  <si>
    <t xml:space="preserve">長安村</t>
  </si>
  <si>
    <t xml:space="preserve"> 三隅町</t>
  </si>
  <si>
    <t xml:space="preserve">三隅町</t>
  </si>
  <si>
    <t xml:space="preserve">井野村</t>
  </si>
  <si>
    <t xml:space="preserve">三隅町に合併</t>
  </si>
  <si>
    <t xml:space="preserve">三保村</t>
  </si>
  <si>
    <t xml:space="preserve">岡見村</t>
  </si>
  <si>
    <t xml:space="preserve">黒沢村</t>
  </si>
  <si>
    <t xml:space="preserve">三隅村</t>
  </si>
  <si>
    <t xml:space="preserve">西隅村</t>
  </si>
  <si>
    <t xml:space="preserve">美濃郡</t>
  </si>
  <si>
    <t xml:space="preserve"> 美都町</t>
  </si>
  <si>
    <t xml:space="preserve">美都町</t>
  </si>
  <si>
    <t xml:space="preserve">美都村</t>
  </si>
  <si>
    <t xml:space="preserve">美都町施行</t>
  </si>
  <si>
    <t xml:space="preserve">都茂村</t>
  </si>
  <si>
    <t xml:space="preserve">美都村に合併</t>
  </si>
  <si>
    <t xml:space="preserve">東仙道村</t>
  </si>
  <si>
    <t xml:space="preserve">二川村</t>
  </si>
  <si>
    <t xml:space="preserve"> 匹見町</t>
  </si>
  <si>
    <t xml:space="preserve">匹見町</t>
  </si>
  <si>
    <t xml:space="preserve">匹見村</t>
  </si>
  <si>
    <t xml:space="preserve">匹見町施行</t>
  </si>
  <si>
    <t xml:space="preserve">匹見上村</t>
  </si>
  <si>
    <t xml:space="preserve">匹見村に合併</t>
  </si>
  <si>
    <t xml:space="preserve">匹見下村</t>
  </si>
  <si>
    <t xml:space="preserve">道川村</t>
  </si>
  <si>
    <t xml:space="preserve">鹿足郡</t>
  </si>
  <si>
    <t xml:space="preserve"> 津和野町</t>
  </si>
  <si>
    <t xml:space="preserve">津和野町</t>
  </si>
  <si>
    <t xml:space="preserve">木部村</t>
  </si>
  <si>
    <t xml:space="preserve">津和野町に合併</t>
  </si>
  <si>
    <t xml:space="preserve">畑迫村</t>
  </si>
  <si>
    <t xml:space="preserve">小川村</t>
  </si>
  <si>
    <t xml:space="preserve"> 日原町</t>
  </si>
  <si>
    <t xml:space="preserve">日原町</t>
  </si>
  <si>
    <t xml:space="preserve">日原村</t>
  </si>
  <si>
    <t xml:space="preserve">日原町施行⇒日原町に合併</t>
  </si>
  <si>
    <t xml:space="preserve">青原村</t>
  </si>
  <si>
    <t xml:space="preserve">日原町に合併</t>
  </si>
  <si>
    <t xml:space="preserve">須川村</t>
  </si>
  <si>
    <t xml:space="preserve">日原村に合併</t>
  </si>
  <si>
    <t xml:space="preserve"> 柿木村</t>
  </si>
  <si>
    <t xml:space="preserve">柿木村</t>
  </si>
  <si>
    <t xml:space="preserve"> 六日市町</t>
  </si>
  <si>
    <t xml:space="preserve">六日市町</t>
  </si>
  <si>
    <t xml:space="preserve">七日市村</t>
  </si>
  <si>
    <t xml:space="preserve">六日市町に編入</t>
  </si>
  <si>
    <t xml:space="preserve">六日市村</t>
  </si>
  <si>
    <t xml:space="preserve">六日市町に合併</t>
  </si>
  <si>
    <t xml:space="preserve">朝倉村</t>
  </si>
  <si>
    <t xml:space="preserve">蔵木村</t>
  </si>
  <si>
    <t xml:space="preserve">隠岐郡</t>
  </si>
  <si>
    <t xml:space="preserve"> 西郷町</t>
  </si>
  <si>
    <t xml:space="preserve">西郷町</t>
  </si>
  <si>
    <t xml:space="preserve">中村</t>
  </si>
  <si>
    <t xml:space="preserve">西郷町に編入</t>
  </si>
  <si>
    <t xml:space="preserve">中条村</t>
  </si>
  <si>
    <t xml:space="preserve">西郷町に合併</t>
  </si>
  <si>
    <t xml:space="preserve">磯村</t>
  </si>
  <si>
    <t xml:space="preserve">東郷村</t>
  </si>
  <si>
    <t xml:space="preserve"> 布施村</t>
  </si>
  <si>
    <t xml:space="preserve"> 五箇村</t>
  </si>
  <si>
    <t xml:space="preserve"> 都万村</t>
  </si>
  <si>
    <t xml:space="preserve"> 海士町</t>
  </si>
  <si>
    <t xml:space="preserve">海士町</t>
  </si>
  <si>
    <t xml:space="preserve">海士村</t>
  </si>
  <si>
    <t xml:space="preserve">海士町施行</t>
  </si>
  <si>
    <t xml:space="preserve"> 西ノ島町</t>
  </si>
  <si>
    <t xml:space="preserve">西ノ島町</t>
  </si>
  <si>
    <t xml:space="preserve">黒木村</t>
  </si>
  <si>
    <t xml:space="preserve">西ノ島町に合併</t>
  </si>
  <si>
    <t xml:space="preserve">浦郷町</t>
  </si>
  <si>
    <t xml:space="preserve">浦郷村</t>
  </si>
  <si>
    <t xml:space="preserve">浦郷町施行</t>
  </si>
  <si>
    <t xml:space="preserve"> 知夫村</t>
  </si>
  <si>
    <t xml:space="preserve">知夫村</t>
  </si>
  <si>
    <t xml:space="preserve">島根県</t>
  </si>
  <si>
    <t xml:space="preserve">県計</t>
  </si>
  <si>
    <r>
      <rPr>
        <sz val="12"/>
        <rFont val="Noto Sans"/>
        <family val="2"/>
      </rPr>
      <t xml:space="preserve">注）各市町村の「計」については，大正</t>
    </r>
    <r>
      <rPr>
        <sz val="12"/>
        <rFont val="ＭＳ Ｐゴシック"/>
        <family val="3"/>
        <charset val="128"/>
      </rPr>
      <t xml:space="preserve">9</t>
    </r>
    <r>
      <rPr>
        <sz val="12"/>
        <rFont val="Noto Sans"/>
        <family val="2"/>
      </rPr>
      <t xml:space="preserve">年以降の各回国勢調査の市町村の境域に合わせて組替え又は推計したのであり，旧市町村の各回国勢調査人口の合計とは必ずしも一致しない</t>
    </r>
  </si>
  <si>
    <t xml:space="preserve">出典）島根県　人口データブック―人口データでみる県と市町村のすがた―（平成十五年三月）</t>
  </si>
</sst>
</file>

<file path=xl/styles.xml><?xml version="1.0" encoding="utf-8"?>
<styleSheet xmlns="http://schemas.openxmlformats.org/spreadsheetml/2006/main">
  <numFmts count="2">
    <numFmt numFmtId="164" formatCode="General"/>
    <numFmt numFmtId="165" formatCode="[$-409]#,##0_);[RED]\(#,##0\)"/>
  </numFmts>
  <fonts count="11">
    <font>
      <sz val="10"/>
      <name val="Arial"/>
      <family val="2"/>
    </font>
    <font>
      <sz val="10"/>
      <name val="Arial"/>
      <family val="0"/>
    </font>
    <font>
      <sz val="10"/>
      <name val="Arial"/>
      <family val="0"/>
    </font>
    <font>
      <sz val="10"/>
      <name val="Arial"/>
      <family val="0"/>
    </font>
    <font>
      <sz val="12"/>
      <name val="ＭＳ Ｐゴシック"/>
      <family val="3"/>
      <charset val="128"/>
    </font>
    <font>
      <b val="true"/>
      <sz val="18"/>
      <name val="Noto Sans"/>
      <family val="2"/>
    </font>
    <font>
      <sz val="12"/>
      <name val="Noto Sans"/>
      <family val="2"/>
    </font>
    <font>
      <sz val="12"/>
      <color rgb="FF000000"/>
      <name val="Noto Sans"/>
      <family val="2"/>
    </font>
    <font>
      <sz val="12"/>
      <color rgb="FF000000"/>
      <name val="ＭＳ Ｐゴシック"/>
      <family val="3"/>
      <charset val="128"/>
    </font>
    <font>
      <b val="true"/>
      <sz val="12"/>
      <name val="Noto Sans"/>
      <family val="2"/>
    </font>
    <font>
      <b val="true"/>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7" fillId="2" borderId="2" xfId="16" applyFont="true" applyBorder="true" applyAlignment="true" applyProtection="true">
      <alignment horizontal="center" vertical="center" textRotation="0" wrapText="false" indent="0" shrinkToFit="false"/>
      <protection locked="true" hidden="false"/>
    </xf>
    <xf numFmtId="165" fontId="7" fillId="2" borderId="3" xfId="16" applyFont="true" applyBorder="true" applyAlignment="true" applyProtection="true">
      <alignment horizontal="center" vertical="center" textRotation="0" wrapText="false" indent="0" shrinkToFit="false"/>
      <protection locked="true" hidden="false"/>
    </xf>
    <xf numFmtId="165" fontId="7" fillId="2" borderId="4"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6" fillId="0" borderId="13"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false" indent="0" shrinkToFit="false"/>
      <protection locked="true" hidden="false"/>
    </xf>
    <xf numFmtId="165" fontId="6" fillId="0" borderId="14" xfId="16" applyFont="true" applyBorder="true" applyAlignment="true" applyProtection="true">
      <alignment horizontal="center"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5" fontId="10" fillId="0" borderId="20" xfId="16" applyFont="true" applyBorder="true" applyAlignment="true" applyProtection="true">
      <alignment horizontal="general" vertical="center" textRotation="0" wrapText="false" indent="0" shrinkToFit="false"/>
      <protection locked="true" hidden="false"/>
    </xf>
    <xf numFmtId="165" fontId="10" fillId="0" borderId="21"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5"/>
  <sheetViews>
    <sheetView showFormulas="false" showGridLines="true" showRowColHeaders="true" showZeros="true" rightToLeft="false" tabSelected="true" showOutlineSymbols="true" defaultGridColor="false" view="normal" topLeftCell="A406" colorId="22" zoomScale="75" zoomScaleNormal="75" zoomScalePageLayoutView="100" workbookViewId="0">
      <selection pane="topLeft" activeCell="I445" activeCellId="0" sqref="I445"/>
    </sheetView>
  </sheetViews>
  <sheetFormatPr defaultColWidth="12.19921875" defaultRowHeight="14.25" zeroHeight="false" outlineLevelRow="0" outlineLevelCol="0"/>
  <cols>
    <col collapsed="false" customWidth="false" hidden="false" outlineLevel="0" max="1" min="1" style="1" width="12.2"/>
    <col collapsed="false" customWidth="true" hidden="false" outlineLevel="0" max="2" min="2" style="1" width="13.19"/>
    <col collapsed="false" customWidth="true" hidden="false" outlineLevel="0" max="19" min="3" style="2" width="13.19"/>
    <col collapsed="false" customWidth="false" hidden="false" outlineLevel="0" max="257" min="20" style="2" width="12.2"/>
  </cols>
  <sheetData>
    <row r="1" customFormat="false" ht="21.75" hidden="false" customHeight="false" outlineLevel="0" collapsed="false">
      <c r="A1" s="3" t="s">
        <v>0</v>
      </c>
      <c r="B1" s="3"/>
      <c r="C1" s="3"/>
      <c r="D1" s="3"/>
      <c r="E1" s="3"/>
      <c r="F1" s="3"/>
      <c r="G1" s="3"/>
      <c r="H1" s="3"/>
      <c r="I1" s="3"/>
      <c r="J1" s="3"/>
      <c r="K1" s="3"/>
      <c r="L1" s="3"/>
      <c r="M1" s="3"/>
      <c r="N1" s="3"/>
      <c r="O1" s="3"/>
      <c r="P1" s="3"/>
      <c r="Q1" s="3"/>
      <c r="R1" s="3"/>
      <c r="S1" s="3"/>
    </row>
    <row r="2" customFormat="false" ht="15.95"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6" t="s">
        <v>14</v>
      </c>
      <c r="O2" s="6" t="s">
        <v>15</v>
      </c>
      <c r="P2" s="6" t="s">
        <v>16</v>
      </c>
      <c r="Q2" s="6" t="s">
        <v>17</v>
      </c>
      <c r="R2" s="7" t="s">
        <v>18</v>
      </c>
      <c r="S2" s="8" t="s">
        <v>19</v>
      </c>
    </row>
    <row r="3" customFormat="false" ht="15.95" hidden="false" customHeight="true" outlineLevel="0" collapsed="false">
      <c r="A3" s="9" t="s">
        <v>20</v>
      </c>
      <c r="B3" s="10"/>
      <c r="C3" s="11" t="n">
        <f aca="false">C19+C36+C57+C74+C96+C106+C137+C124</f>
        <v>315835</v>
      </c>
      <c r="D3" s="11" t="n">
        <f aca="false">D19+D36+D57+D74+D96+D106+D137+D124</f>
        <v>325223</v>
      </c>
      <c r="E3" s="11" t="n">
        <f aca="false">E19+E36+E57+E74+E96+E106+E137+E124</f>
        <v>339079</v>
      </c>
      <c r="F3" s="11" t="n">
        <f aca="false">F19+F36+F57+F74+F96+F106+F137+F124</f>
        <v>347284</v>
      </c>
      <c r="G3" s="11" t="n">
        <f aca="false">G19+G36+G57+G74+G96+G106+G137+G124</f>
        <v>345368</v>
      </c>
      <c r="H3" s="11" t="n">
        <f aca="false">H19+H36+H57+H74+H96+H106+H137+H124</f>
        <v>420450</v>
      </c>
      <c r="I3" s="11" t="n">
        <f aca="false">I19+I36+I57+I74+I96+I106+I137+I124</f>
        <v>427559</v>
      </c>
      <c r="J3" s="11" t="n">
        <f aca="false">J19+J36+J57+J74+J96+J106+J137+J124</f>
        <v>442735</v>
      </c>
      <c r="K3" s="11" t="n">
        <f aca="false">K19+K36+K57+K74+K96+K106+K137+K124</f>
        <v>433073</v>
      </c>
      <c r="L3" s="11" t="n">
        <f aca="false">L19+L36+L57+L74+L96+L106+L137+L124</f>
        <v>419956</v>
      </c>
      <c r="M3" s="11" t="n">
        <f aca="false">M19+M36+M57+M74+M96+M106+M137+M124</f>
        <v>415000</v>
      </c>
      <c r="N3" s="11" t="n">
        <f aca="false">N19+N36+N57+N74+N96+N106+N137+N124</f>
        <v>428445</v>
      </c>
      <c r="O3" s="11" t="n">
        <f aca="false">O19+O36+O57+O74+O96+O106+O137+O124</f>
        <v>446443</v>
      </c>
      <c r="P3" s="11" t="n">
        <f aca="false">P19+P36+P57+P74+P96+P106+P137+P124</f>
        <v>457084</v>
      </c>
      <c r="Q3" s="11" t="n">
        <f aca="false">Q19+Q36+Q57+Q74+Q96+Q106+Q137+Q124</f>
        <v>454923</v>
      </c>
      <c r="R3" s="11" t="n">
        <f aca="false">R19+R36+R57+R74+R96+R106+R137+R124</f>
        <v>455979</v>
      </c>
      <c r="S3" s="12" t="n">
        <f aca="false">S19+S36+S57+S74+S96+S106+S137+S124</f>
        <v>456169</v>
      </c>
    </row>
    <row r="4" customFormat="false" ht="15.95" hidden="false" customHeight="true" outlineLevel="0" collapsed="false">
      <c r="A4" s="13" t="s">
        <v>21</v>
      </c>
      <c r="B4" s="14" t="s">
        <v>22</v>
      </c>
      <c r="C4" s="15" t="n">
        <v>37527</v>
      </c>
      <c r="D4" s="15" t="n">
        <v>41396</v>
      </c>
      <c r="E4" s="15" t="n">
        <v>44502</v>
      </c>
      <c r="F4" s="15" t="n">
        <v>52033</v>
      </c>
      <c r="G4" s="15" t="n">
        <v>55506</v>
      </c>
      <c r="H4" s="15" t="n">
        <v>62136</v>
      </c>
      <c r="I4" s="15" t="n">
        <v>74018</v>
      </c>
      <c r="J4" s="15" t="n">
        <v>97857</v>
      </c>
      <c r="K4" s="15" t="n">
        <v>106475</v>
      </c>
      <c r="L4" s="15" t="n">
        <v>110354</v>
      </c>
      <c r="M4" s="15" t="n">
        <v>118005</v>
      </c>
      <c r="N4" s="15" t="n">
        <v>127440</v>
      </c>
      <c r="O4" s="15" t="n">
        <v>135568</v>
      </c>
      <c r="P4" s="15" t="n">
        <v>140005</v>
      </c>
      <c r="Q4" s="15" t="n">
        <v>142956</v>
      </c>
      <c r="R4" s="16" t="n">
        <v>147416</v>
      </c>
      <c r="S4" s="17" t="n">
        <v>152616</v>
      </c>
    </row>
    <row r="5" customFormat="false" ht="15.95" hidden="false" customHeight="true" outlineLevel="0" collapsed="false">
      <c r="A5" s="13"/>
      <c r="B5" s="14" t="s">
        <v>23</v>
      </c>
      <c r="C5" s="15" t="n">
        <v>2554</v>
      </c>
      <c r="D5" s="15" t="n">
        <v>2660</v>
      </c>
      <c r="E5" s="15" t="n">
        <v>2738</v>
      </c>
      <c r="F5" s="15" t="n">
        <v>2754</v>
      </c>
      <c r="G5" s="15" t="n">
        <v>2676</v>
      </c>
      <c r="H5" s="15" t="n">
        <v>3245</v>
      </c>
      <c r="I5" s="15" t="n">
        <v>3303</v>
      </c>
      <c r="J5" s="15" t="n">
        <v>3361</v>
      </c>
      <c r="K5" s="18" t="s">
        <v>24</v>
      </c>
      <c r="L5" s="15"/>
      <c r="M5" s="15"/>
      <c r="N5" s="15"/>
      <c r="O5" s="15"/>
      <c r="P5" s="15"/>
      <c r="Q5" s="15"/>
      <c r="R5" s="16"/>
      <c r="S5" s="17"/>
    </row>
    <row r="6" customFormat="false" ht="15.95" hidden="false" customHeight="true" outlineLevel="0" collapsed="false">
      <c r="A6" s="13"/>
      <c r="B6" s="14" t="s">
        <v>25</v>
      </c>
      <c r="C6" s="15" t="n">
        <v>2020</v>
      </c>
      <c r="D6" s="15" t="n">
        <v>1996</v>
      </c>
      <c r="E6" s="15" t="n">
        <v>2062</v>
      </c>
      <c r="F6" s="15" t="n">
        <v>2062</v>
      </c>
      <c r="G6" s="15" t="n">
        <v>2028</v>
      </c>
      <c r="H6" s="15" t="n">
        <v>2396</v>
      </c>
      <c r="I6" s="15" t="n">
        <v>2513</v>
      </c>
      <c r="J6" s="15" t="n">
        <v>2553</v>
      </c>
      <c r="K6" s="18" t="s">
        <v>24</v>
      </c>
      <c r="L6" s="15"/>
      <c r="M6" s="15"/>
      <c r="N6" s="15"/>
      <c r="O6" s="15"/>
      <c r="P6" s="15"/>
      <c r="Q6" s="15"/>
      <c r="R6" s="16"/>
      <c r="S6" s="17"/>
    </row>
    <row r="7" customFormat="false" ht="15.95" hidden="false" customHeight="true" outlineLevel="0" collapsed="false">
      <c r="A7" s="13"/>
      <c r="B7" s="14" t="s">
        <v>26</v>
      </c>
      <c r="C7" s="15" t="n">
        <v>3458</v>
      </c>
      <c r="D7" s="15" t="n">
        <v>3497</v>
      </c>
      <c r="E7" s="15" t="n">
        <v>3460</v>
      </c>
      <c r="F7" s="15" t="n">
        <v>3626</v>
      </c>
      <c r="G7" s="15" t="n">
        <v>3677</v>
      </c>
      <c r="H7" s="15" t="n">
        <v>4194</v>
      </c>
      <c r="I7" s="15" t="n">
        <v>4313</v>
      </c>
      <c r="J7" s="18" t="s">
        <v>24</v>
      </c>
      <c r="K7" s="15"/>
      <c r="L7" s="15"/>
      <c r="M7" s="15"/>
      <c r="N7" s="15"/>
      <c r="O7" s="15"/>
      <c r="P7" s="15"/>
      <c r="Q7" s="15"/>
      <c r="R7" s="16"/>
      <c r="S7" s="17"/>
    </row>
    <row r="8" customFormat="false" ht="15.95" hidden="false" customHeight="true" outlineLevel="0" collapsed="false">
      <c r="A8" s="13"/>
      <c r="B8" s="14" t="s">
        <v>27</v>
      </c>
      <c r="C8" s="15" t="n">
        <v>3293</v>
      </c>
      <c r="D8" s="15" t="n">
        <v>3380</v>
      </c>
      <c r="E8" s="15" t="n">
        <v>3363</v>
      </c>
      <c r="F8" s="15" t="n">
        <v>3409</v>
      </c>
      <c r="G8" s="15" t="n">
        <v>3311</v>
      </c>
      <c r="H8" s="15" t="n">
        <v>3847</v>
      </c>
      <c r="I8" s="15" t="n">
        <v>3931</v>
      </c>
      <c r="J8" s="18" t="s">
        <v>24</v>
      </c>
      <c r="K8" s="15"/>
      <c r="L8" s="15"/>
      <c r="M8" s="15"/>
      <c r="N8" s="15"/>
      <c r="O8" s="15"/>
      <c r="P8" s="15"/>
      <c r="Q8" s="15"/>
      <c r="R8" s="16"/>
      <c r="S8" s="17"/>
    </row>
    <row r="9" customFormat="false" ht="15.95" hidden="false" customHeight="true" outlineLevel="0" collapsed="false">
      <c r="A9" s="13"/>
      <c r="B9" s="14" t="s">
        <v>28</v>
      </c>
      <c r="C9" s="15" t="n">
        <v>2511</v>
      </c>
      <c r="D9" s="15" t="n">
        <v>2541</v>
      </c>
      <c r="E9" s="15" t="n">
        <v>2673</v>
      </c>
      <c r="F9" s="15" t="n">
        <v>2646</v>
      </c>
      <c r="G9" s="15" t="n">
        <v>2621</v>
      </c>
      <c r="H9" s="15" t="n">
        <v>2956</v>
      </c>
      <c r="I9" s="15" t="n">
        <v>3074</v>
      </c>
      <c r="J9" s="18" t="s">
        <v>29</v>
      </c>
      <c r="K9" s="15"/>
      <c r="L9" s="15"/>
      <c r="M9" s="15"/>
      <c r="N9" s="15"/>
      <c r="O9" s="15"/>
      <c r="P9" s="15"/>
      <c r="Q9" s="15"/>
      <c r="R9" s="16"/>
      <c r="S9" s="17"/>
    </row>
    <row r="10" customFormat="false" ht="15.95" hidden="false" customHeight="true" outlineLevel="0" collapsed="false">
      <c r="A10" s="13"/>
      <c r="B10" s="14" t="s">
        <v>30</v>
      </c>
      <c r="C10" s="15" t="n">
        <v>1914</v>
      </c>
      <c r="D10" s="15" t="n">
        <v>1944</v>
      </c>
      <c r="E10" s="15" t="n">
        <v>2033</v>
      </c>
      <c r="F10" s="15" t="n">
        <v>2059</v>
      </c>
      <c r="G10" s="15" t="n">
        <v>2048</v>
      </c>
      <c r="H10" s="15" t="n">
        <v>2309</v>
      </c>
      <c r="I10" s="15" t="n">
        <v>2360</v>
      </c>
      <c r="J10" s="18" t="s">
        <v>24</v>
      </c>
      <c r="K10" s="15"/>
      <c r="L10" s="15"/>
      <c r="M10" s="15"/>
      <c r="N10" s="15"/>
      <c r="O10" s="15"/>
      <c r="P10" s="15"/>
      <c r="Q10" s="15"/>
      <c r="R10" s="16"/>
      <c r="S10" s="17"/>
    </row>
    <row r="11" customFormat="false" ht="15.95" hidden="false" customHeight="true" outlineLevel="0" collapsed="false">
      <c r="A11" s="13"/>
      <c r="B11" s="14" t="s">
        <v>31</v>
      </c>
      <c r="C11" s="15" t="n">
        <v>1773</v>
      </c>
      <c r="D11" s="15" t="n">
        <v>1924</v>
      </c>
      <c r="E11" s="15" t="n">
        <v>1912</v>
      </c>
      <c r="F11" s="15" t="n">
        <v>1896</v>
      </c>
      <c r="G11" s="15" t="n">
        <v>1858</v>
      </c>
      <c r="H11" s="15" t="n">
        <v>2089</v>
      </c>
      <c r="I11" s="15" t="n">
        <v>2176</v>
      </c>
      <c r="J11" s="18" t="s">
        <v>24</v>
      </c>
      <c r="K11" s="15"/>
      <c r="L11" s="15"/>
      <c r="M11" s="15"/>
      <c r="N11" s="15"/>
      <c r="O11" s="15"/>
      <c r="P11" s="15"/>
      <c r="Q11" s="15"/>
      <c r="R11" s="16"/>
      <c r="S11" s="17"/>
    </row>
    <row r="12" customFormat="false" ht="15.95" hidden="false" customHeight="true" outlineLevel="0" collapsed="false">
      <c r="A12" s="13"/>
      <c r="B12" s="14" t="s">
        <v>32</v>
      </c>
      <c r="C12" s="15" t="n">
        <v>1740</v>
      </c>
      <c r="D12" s="15" t="n">
        <v>1790</v>
      </c>
      <c r="E12" s="15" t="n">
        <v>1808</v>
      </c>
      <c r="F12" s="15" t="n">
        <v>1814</v>
      </c>
      <c r="G12" s="15" t="n">
        <v>1840</v>
      </c>
      <c r="H12" s="15" t="n">
        <v>2121</v>
      </c>
      <c r="I12" s="15" t="n">
        <v>2171</v>
      </c>
      <c r="J12" s="18" t="s">
        <v>24</v>
      </c>
      <c r="K12" s="15"/>
      <c r="L12" s="15"/>
      <c r="M12" s="15"/>
      <c r="N12" s="15"/>
      <c r="O12" s="15"/>
      <c r="P12" s="15"/>
      <c r="Q12" s="15"/>
      <c r="R12" s="16"/>
      <c r="S12" s="17"/>
    </row>
    <row r="13" customFormat="false" ht="15.95" hidden="false" customHeight="true" outlineLevel="0" collapsed="false">
      <c r="A13" s="13"/>
      <c r="B13" s="14" t="s">
        <v>33</v>
      </c>
      <c r="C13" s="15" t="n">
        <v>2268</v>
      </c>
      <c r="D13" s="15" t="n">
        <v>2330</v>
      </c>
      <c r="E13" s="15" t="n">
        <v>2415</v>
      </c>
      <c r="F13" s="15" t="n">
        <v>2535</v>
      </c>
      <c r="G13" s="15" t="n">
        <v>3143</v>
      </c>
      <c r="H13" s="15" t="n">
        <v>4170</v>
      </c>
      <c r="I13" s="18" t="s">
        <v>24</v>
      </c>
      <c r="J13" s="15"/>
      <c r="K13" s="15"/>
      <c r="L13" s="15"/>
      <c r="M13" s="15"/>
      <c r="N13" s="15"/>
      <c r="O13" s="15"/>
      <c r="P13" s="15"/>
      <c r="Q13" s="15"/>
      <c r="R13" s="16"/>
      <c r="S13" s="17"/>
    </row>
    <row r="14" customFormat="false" ht="15.95" hidden="false" customHeight="true" outlineLevel="0" collapsed="false">
      <c r="A14" s="13"/>
      <c r="B14" s="14" t="s">
        <v>34</v>
      </c>
      <c r="C14" s="15" t="n">
        <v>1773</v>
      </c>
      <c r="D14" s="15" t="n">
        <v>1885</v>
      </c>
      <c r="E14" s="15" t="n">
        <v>1925</v>
      </c>
      <c r="F14" s="15" t="n">
        <v>1987</v>
      </c>
      <c r="G14" s="15" t="n">
        <v>2002</v>
      </c>
      <c r="H14" s="15" t="n">
        <v>2687</v>
      </c>
      <c r="I14" s="18" t="s">
        <v>24</v>
      </c>
      <c r="J14" s="15"/>
      <c r="K14" s="15"/>
      <c r="L14" s="15"/>
      <c r="M14" s="15"/>
      <c r="N14" s="15"/>
      <c r="O14" s="15"/>
      <c r="P14" s="15"/>
      <c r="Q14" s="15"/>
      <c r="R14" s="16"/>
      <c r="S14" s="17"/>
    </row>
    <row r="15" customFormat="false" ht="15.95" hidden="false" customHeight="true" outlineLevel="0" collapsed="false">
      <c r="A15" s="13"/>
      <c r="B15" s="14" t="s">
        <v>35</v>
      </c>
      <c r="C15" s="15" t="n">
        <v>1361</v>
      </c>
      <c r="D15" s="15" t="n">
        <v>1456</v>
      </c>
      <c r="E15" s="15" t="n">
        <v>1509</v>
      </c>
      <c r="F15" s="15" t="n">
        <v>1603</v>
      </c>
      <c r="G15" s="15" t="n">
        <v>1586</v>
      </c>
      <c r="H15" s="15" t="n">
        <v>1952</v>
      </c>
      <c r="I15" s="18" t="s">
        <v>24</v>
      </c>
      <c r="J15" s="15"/>
      <c r="K15" s="15"/>
      <c r="L15" s="15"/>
      <c r="M15" s="15"/>
      <c r="N15" s="15"/>
      <c r="O15" s="15"/>
      <c r="P15" s="15"/>
      <c r="Q15" s="15"/>
      <c r="R15" s="16"/>
      <c r="S15" s="17"/>
    </row>
    <row r="16" customFormat="false" ht="15.95" hidden="false" customHeight="true" outlineLevel="0" collapsed="false">
      <c r="A16" s="13"/>
      <c r="B16" s="14" t="s">
        <v>36</v>
      </c>
      <c r="C16" s="15" t="n">
        <v>2263</v>
      </c>
      <c r="D16" s="15" t="n">
        <v>2500</v>
      </c>
      <c r="E16" s="15" t="n">
        <v>2550</v>
      </c>
      <c r="F16" s="15" t="n">
        <v>2569</v>
      </c>
      <c r="G16" s="18" t="s">
        <v>24</v>
      </c>
      <c r="H16" s="15"/>
      <c r="I16" s="15"/>
      <c r="J16" s="15"/>
      <c r="K16" s="15"/>
      <c r="L16" s="15"/>
      <c r="M16" s="15"/>
      <c r="N16" s="15"/>
      <c r="O16" s="15"/>
      <c r="P16" s="15"/>
      <c r="Q16" s="15"/>
      <c r="R16" s="16"/>
      <c r="S16" s="17"/>
    </row>
    <row r="17" customFormat="false" ht="15.95" hidden="false" customHeight="true" outlineLevel="0" collapsed="false">
      <c r="A17" s="13"/>
      <c r="B17" s="14" t="s">
        <v>37</v>
      </c>
      <c r="C17" s="15" t="n">
        <v>1918</v>
      </c>
      <c r="D17" s="15" t="n">
        <v>1970</v>
      </c>
      <c r="E17" s="15" t="n">
        <v>2020</v>
      </c>
      <c r="F17" s="15" t="n">
        <v>2016</v>
      </c>
      <c r="G17" s="18" t="s">
        <v>24</v>
      </c>
      <c r="H17" s="15"/>
      <c r="I17" s="15"/>
      <c r="J17" s="15"/>
      <c r="K17" s="15"/>
      <c r="L17" s="15"/>
      <c r="M17" s="15"/>
      <c r="N17" s="15"/>
      <c r="O17" s="15"/>
      <c r="P17" s="15"/>
      <c r="Q17" s="15"/>
      <c r="R17" s="16"/>
      <c r="S17" s="17"/>
    </row>
    <row r="18" customFormat="false" ht="15.95" hidden="false" customHeight="true" outlineLevel="0" collapsed="false">
      <c r="A18" s="13"/>
      <c r="B18" s="14" t="s">
        <v>38</v>
      </c>
      <c r="C18" s="15" t="n">
        <v>3864</v>
      </c>
      <c r="D18" s="15" t="n">
        <v>2756</v>
      </c>
      <c r="E18" s="15" t="n">
        <v>4270</v>
      </c>
      <c r="F18" s="18" t="s">
        <v>24</v>
      </c>
      <c r="G18" s="15"/>
      <c r="H18" s="15"/>
      <c r="I18" s="15"/>
      <c r="J18" s="15"/>
      <c r="K18" s="15"/>
      <c r="L18" s="15"/>
      <c r="M18" s="15"/>
      <c r="N18" s="15"/>
      <c r="O18" s="15"/>
      <c r="P18" s="15"/>
      <c r="Q18" s="15"/>
      <c r="R18" s="16"/>
      <c r="S18" s="17"/>
    </row>
    <row r="19" customFormat="false" ht="15.95" hidden="false" customHeight="true" outlineLevel="0" collapsed="false">
      <c r="A19" s="13"/>
      <c r="B19" s="14" t="s">
        <v>39</v>
      </c>
      <c r="C19" s="15" t="n">
        <v>69786</v>
      </c>
      <c r="D19" s="15" t="n">
        <v>73469</v>
      </c>
      <c r="E19" s="15" t="n">
        <v>78760</v>
      </c>
      <c r="F19" s="15" t="n">
        <v>82534</v>
      </c>
      <c r="G19" s="15" t="n">
        <v>81825</v>
      </c>
      <c r="H19" s="15" t="n">
        <v>94111</v>
      </c>
      <c r="I19" s="15" t="n">
        <v>97307</v>
      </c>
      <c r="J19" s="15" t="n">
        <f aca="false">SUM(J4:J18)</f>
        <v>103771</v>
      </c>
      <c r="K19" s="15" t="n">
        <v>106476</v>
      </c>
      <c r="L19" s="15" t="n">
        <v>110534</v>
      </c>
      <c r="M19" s="15" t="n">
        <f aca="false">SUM(M4:M18)</f>
        <v>118005</v>
      </c>
      <c r="N19" s="15" t="n">
        <f aca="false">SUM(N4:N18)</f>
        <v>127440</v>
      </c>
      <c r="O19" s="15" t="n">
        <f aca="false">SUM(O4:O18)</f>
        <v>135568</v>
      </c>
      <c r="P19" s="15" t="n">
        <f aca="false">SUM(P4:P18)</f>
        <v>140005</v>
      </c>
      <c r="Q19" s="15" t="n">
        <f aca="false">SUM(Q4:Q18)</f>
        <v>142956</v>
      </c>
      <c r="R19" s="15" t="n">
        <f aca="false">SUM(R4:R18)</f>
        <v>147416</v>
      </c>
      <c r="S19" s="17" t="n">
        <f aca="false">SUM(S4:S18)</f>
        <v>152616</v>
      </c>
    </row>
    <row r="20" customFormat="false" ht="15.95" hidden="false" customHeight="true" outlineLevel="0" collapsed="false">
      <c r="A20" s="13" t="s">
        <v>40</v>
      </c>
      <c r="B20" s="14" t="s">
        <v>41</v>
      </c>
      <c r="C20" s="15"/>
      <c r="D20" s="15"/>
      <c r="E20" s="15"/>
      <c r="F20" s="15"/>
      <c r="G20" s="15"/>
      <c r="H20" s="15" t="n">
        <v>39585</v>
      </c>
      <c r="I20" s="15" t="n">
        <v>40440</v>
      </c>
      <c r="J20" s="15" t="n">
        <v>45638</v>
      </c>
      <c r="K20" s="15" t="n">
        <v>46626</v>
      </c>
      <c r="L20" s="15" t="n">
        <v>44439</v>
      </c>
      <c r="M20" s="15" t="n">
        <v>49407</v>
      </c>
      <c r="N20" s="15" t="n">
        <v>50316</v>
      </c>
      <c r="O20" s="15" t="n">
        <v>50799</v>
      </c>
      <c r="P20" s="15" t="n">
        <v>51071</v>
      </c>
      <c r="Q20" s="15" t="n">
        <v>49135</v>
      </c>
      <c r="R20" s="16" t="n">
        <v>48515</v>
      </c>
      <c r="S20" s="17" t="n">
        <v>47187</v>
      </c>
    </row>
    <row r="21" customFormat="false" ht="15.95" hidden="false" customHeight="true" outlineLevel="0" collapsed="false">
      <c r="A21" s="13"/>
      <c r="B21" s="14" t="s">
        <v>42</v>
      </c>
      <c r="C21" s="15"/>
      <c r="D21" s="15"/>
      <c r="E21" s="15"/>
      <c r="F21" s="15"/>
      <c r="G21" s="15"/>
      <c r="H21" s="15"/>
      <c r="I21" s="15"/>
      <c r="J21" s="15" t="n">
        <v>9873</v>
      </c>
      <c r="K21" s="15" t="n">
        <v>7865</v>
      </c>
      <c r="L21" s="15" t="n">
        <v>7044</v>
      </c>
      <c r="M21" s="18" t="s">
        <v>43</v>
      </c>
      <c r="N21" s="15"/>
      <c r="O21" s="15"/>
      <c r="P21" s="15"/>
      <c r="Q21" s="15"/>
      <c r="R21" s="16"/>
      <c r="S21" s="17"/>
    </row>
    <row r="22" customFormat="false" ht="15.95" hidden="false" customHeight="true" outlineLevel="0" collapsed="false">
      <c r="A22" s="13"/>
      <c r="B22" s="14" t="s">
        <v>44</v>
      </c>
      <c r="C22" s="15"/>
      <c r="D22" s="15"/>
      <c r="E22" s="15"/>
      <c r="F22" s="15"/>
      <c r="G22" s="15"/>
      <c r="H22" s="15" t="n">
        <v>7481</v>
      </c>
      <c r="I22" s="15" t="n">
        <v>7478</v>
      </c>
      <c r="J22" s="18" t="s">
        <v>45</v>
      </c>
      <c r="K22" s="15"/>
      <c r="L22" s="15"/>
      <c r="M22" s="15"/>
      <c r="N22" s="15"/>
      <c r="O22" s="15"/>
      <c r="P22" s="15"/>
      <c r="Q22" s="15"/>
      <c r="R22" s="16"/>
      <c r="S22" s="17"/>
    </row>
    <row r="23" customFormat="false" ht="15.95" hidden="false" customHeight="true" outlineLevel="0" collapsed="false">
      <c r="A23" s="13"/>
      <c r="B23" s="14" t="s">
        <v>46</v>
      </c>
      <c r="C23" s="15" t="n">
        <v>2580</v>
      </c>
      <c r="D23" s="15" t="n">
        <v>2527</v>
      </c>
      <c r="E23" s="15" t="n">
        <v>2565</v>
      </c>
      <c r="F23" s="15" t="n">
        <v>2514</v>
      </c>
      <c r="G23" s="15" t="n">
        <v>2366</v>
      </c>
      <c r="H23" s="15" t="n">
        <v>2909</v>
      </c>
      <c r="I23" s="15" t="n">
        <v>2909</v>
      </c>
      <c r="J23" s="18" t="s">
        <v>45</v>
      </c>
      <c r="K23" s="15"/>
      <c r="L23" s="15"/>
      <c r="M23" s="15"/>
      <c r="N23" s="15"/>
      <c r="O23" s="15"/>
      <c r="P23" s="15"/>
      <c r="Q23" s="15"/>
      <c r="R23" s="16"/>
      <c r="S23" s="17"/>
    </row>
    <row r="24" customFormat="false" ht="15.95" hidden="false" customHeight="true" outlineLevel="0" collapsed="false">
      <c r="A24" s="13"/>
      <c r="B24" s="14" t="s">
        <v>47</v>
      </c>
      <c r="C24" s="15" t="n">
        <v>2121</v>
      </c>
      <c r="D24" s="15" t="n">
        <v>1384</v>
      </c>
      <c r="E24" s="15" t="n">
        <v>1449</v>
      </c>
      <c r="F24" s="15" t="n">
        <v>1408</v>
      </c>
      <c r="G24" s="15" t="n">
        <v>1323</v>
      </c>
      <c r="H24" s="15" t="n">
        <v>1708</v>
      </c>
      <c r="I24" s="15" t="n">
        <v>1761</v>
      </c>
      <c r="J24" s="18" t="s">
        <v>43</v>
      </c>
      <c r="K24" s="15"/>
      <c r="L24" s="15"/>
      <c r="M24" s="15"/>
      <c r="N24" s="15"/>
      <c r="O24" s="15"/>
      <c r="P24" s="15"/>
      <c r="Q24" s="15"/>
      <c r="R24" s="16"/>
      <c r="S24" s="17"/>
    </row>
    <row r="25" customFormat="false" ht="15.95" hidden="false" customHeight="true" outlineLevel="0" collapsed="false">
      <c r="A25" s="13"/>
      <c r="B25" s="14" t="s">
        <v>48</v>
      </c>
      <c r="C25" s="15" t="n">
        <v>12256</v>
      </c>
      <c r="D25" s="15" t="n">
        <v>13494</v>
      </c>
      <c r="E25" s="15" t="n">
        <v>14818</v>
      </c>
      <c r="F25" s="15" t="n">
        <v>15260</v>
      </c>
      <c r="G25" s="15" t="n">
        <v>16131</v>
      </c>
      <c r="H25" s="18" t="s">
        <v>43</v>
      </c>
      <c r="I25" s="15"/>
      <c r="J25" s="15"/>
      <c r="K25" s="15"/>
      <c r="L25" s="15"/>
      <c r="M25" s="15"/>
      <c r="N25" s="15"/>
      <c r="O25" s="15"/>
      <c r="P25" s="15"/>
      <c r="Q25" s="15"/>
      <c r="R25" s="16"/>
      <c r="S25" s="17"/>
    </row>
    <row r="26" customFormat="false" ht="15.95" hidden="false" customHeight="true" outlineLevel="0" collapsed="false">
      <c r="A26" s="13"/>
      <c r="B26" s="14" t="s">
        <v>49</v>
      </c>
      <c r="C26" s="15" t="n">
        <v>6141</v>
      </c>
      <c r="D26" s="15" t="n">
        <v>8479</v>
      </c>
      <c r="E26" s="15" t="n">
        <v>8812</v>
      </c>
      <c r="F26" s="15" t="n">
        <v>9168</v>
      </c>
      <c r="G26" s="15" t="n">
        <v>7943</v>
      </c>
      <c r="H26" s="18" t="s">
        <v>43</v>
      </c>
      <c r="I26" s="15"/>
      <c r="J26" s="15"/>
      <c r="K26" s="15"/>
      <c r="L26" s="15"/>
      <c r="M26" s="15"/>
      <c r="N26" s="15"/>
      <c r="O26" s="15"/>
      <c r="P26" s="15"/>
      <c r="Q26" s="15"/>
      <c r="R26" s="16"/>
      <c r="S26" s="17"/>
    </row>
    <row r="27" customFormat="false" ht="15.95" hidden="false" customHeight="true" outlineLevel="0" collapsed="false">
      <c r="A27" s="13"/>
      <c r="B27" s="14" t="s">
        <v>50</v>
      </c>
      <c r="C27" s="15"/>
      <c r="D27" s="15"/>
      <c r="E27" s="15"/>
      <c r="F27" s="15" t="n">
        <v>3082</v>
      </c>
      <c r="G27" s="15" t="n">
        <v>2820</v>
      </c>
      <c r="H27" s="18" t="s">
        <v>43</v>
      </c>
      <c r="I27" s="15"/>
      <c r="J27" s="15"/>
      <c r="K27" s="15"/>
      <c r="L27" s="15"/>
      <c r="M27" s="15"/>
      <c r="N27" s="15"/>
      <c r="O27" s="15"/>
      <c r="P27" s="15"/>
      <c r="Q27" s="15"/>
      <c r="R27" s="16"/>
      <c r="S27" s="17"/>
    </row>
    <row r="28" customFormat="false" ht="15.95" hidden="false" customHeight="true" outlineLevel="0" collapsed="false">
      <c r="A28" s="13"/>
      <c r="B28" s="14" t="s">
        <v>51</v>
      </c>
      <c r="C28" s="15" t="n">
        <v>2871</v>
      </c>
      <c r="D28" s="15" t="n">
        <v>2806</v>
      </c>
      <c r="E28" s="15" t="n">
        <v>2968</v>
      </c>
      <c r="F28" s="15" t="n">
        <v>2914</v>
      </c>
      <c r="G28" s="15" t="n">
        <v>2747</v>
      </c>
      <c r="H28" s="18" t="s">
        <v>43</v>
      </c>
      <c r="I28" s="15"/>
      <c r="J28" s="15"/>
      <c r="K28" s="15"/>
      <c r="L28" s="15"/>
      <c r="M28" s="15"/>
      <c r="N28" s="15"/>
      <c r="O28" s="15"/>
      <c r="P28" s="15"/>
      <c r="Q28" s="15"/>
      <c r="R28" s="16"/>
      <c r="S28" s="17"/>
    </row>
    <row r="29" customFormat="false" ht="15.95" hidden="false" customHeight="true" outlineLevel="0" collapsed="false">
      <c r="A29" s="13"/>
      <c r="B29" s="14" t="s">
        <v>52</v>
      </c>
      <c r="C29" s="15" t="n">
        <v>3072</v>
      </c>
      <c r="D29" s="15" t="n">
        <v>2868</v>
      </c>
      <c r="E29" s="15" t="n">
        <v>1897</v>
      </c>
      <c r="F29" s="15" t="n">
        <v>2793</v>
      </c>
      <c r="G29" s="15" t="n">
        <v>2714</v>
      </c>
      <c r="H29" s="18" t="s">
        <v>53</v>
      </c>
      <c r="I29" s="15"/>
      <c r="J29" s="15"/>
      <c r="K29" s="15"/>
      <c r="L29" s="15"/>
      <c r="M29" s="15"/>
      <c r="N29" s="15"/>
      <c r="O29" s="15"/>
      <c r="P29" s="15"/>
      <c r="Q29" s="15"/>
      <c r="R29" s="16"/>
      <c r="S29" s="17"/>
    </row>
    <row r="30" customFormat="false" ht="15.95" hidden="false" customHeight="true" outlineLevel="0" collapsed="false">
      <c r="A30" s="13"/>
      <c r="B30" s="14" t="s">
        <v>54</v>
      </c>
      <c r="C30" s="15" t="n">
        <v>2642</v>
      </c>
      <c r="D30" s="15" t="n">
        <v>2729</v>
      </c>
      <c r="E30" s="15" t="n">
        <v>2835</v>
      </c>
      <c r="F30" s="15" t="n">
        <v>2721</v>
      </c>
      <c r="G30" s="15" t="n">
        <v>2589</v>
      </c>
      <c r="H30" s="18" t="s">
        <v>43</v>
      </c>
      <c r="I30" s="15"/>
      <c r="J30" s="15"/>
      <c r="K30" s="15"/>
      <c r="L30" s="15"/>
      <c r="M30" s="15"/>
      <c r="N30" s="15"/>
      <c r="O30" s="15"/>
      <c r="P30" s="15"/>
      <c r="Q30" s="15"/>
      <c r="R30" s="16"/>
      <c r="S30" s="17"/>
    </row>
    <row r="31" customFormat="false" ht="15.95" hidden="false" customHeight="true" outlineLevel="0" collapsed="false">
      <c r="A31" s="13"/>
      <c r="B31" s="14" t="s">
        <v>55</v>
      </c>
      <c r="C31" s="15" t="n">
        <v>1598</v>
      </c>
      <c r="D31" s="15" t="n">
        <v>1607</v>
      </c>
      <c r="E31" s="15" t="n">
        <v>1605</v>
      </c>
      <c r="F31" s="15" t="n">
        <v>1514</v>
      </c>
      <c r="G31" s="15" t="n">
        <v>1452</v>
      </c>
      <c r="H31" s="18" t="s">
        <v>56</v>
      </c>
      <c r="I31" s="15"/>
      <c r="J31" s="15"/>
      <c r="K31" s="15"/>
      <c r="L31" s="15"/>
      <c r="M31" s="15"/>
      <c r="N31" s="15"/>
      <c r="O31" s="15"/>
      <c r="P31" s="15"/>
      <c r="Q31" s="15"/>
      <c r="R31" s="16"/>
      <c r="S31" s="17"/>
    </row>
    <row r="32" customFormat="false" ht="15.95" hidden="false" customHeight="true" outlineLevel="0" collapsed="false">
      <c r="A32" s="13"/>
      <c r="B32" s="14" t="s">
        <v>57</v>
      </c>
      <c r="C32" s="15" t="n">
        <v>1150</v>
      </c>
      <c r="D32" s="15" t="n">
        <v>1149</v>
      </c>
      <c r="E32" s="15" t="n">
        <v>1153</v>
      </c>
      <c r="F32" s="15" t="n">
        <v>1114</v>
      </c>
      <c r="G32" s="15" t="n">
        <v>1028</v>
      </c>
      <c r="H32" s="18" t="s">
        <v>56</v>
      </c>
      <c r="I32" s="15"/>
      <c r="J32" s="15"/>
      <c r="K32" s="15"/>
      <c r="L32" s="15"/>
      <c r="M32" s="15"/>
      <c r="N32" s="15"/>
      <c r="O32" s="15"/>
      <c r="P32" s="15"/>
      <c r="Q32" s="15"/>
      <c r="R32" s="16"/>
      <c r="S32" s="17"/>
    </row>
    <row r="33" customFormat="false" ht="15.95" hidden="false" customHeight="true" outlineLevel="0" collapsed="false">
      <c r="A33" s="13"/>
      <c r="B33" s="14" t="s">
        <v>58</v>
      </c>
      <c r="C33" s="15" t="n">
        <v>1714</v>
      </c>
      <c r="D33" s="15" t="n">
        <v>1703</v>
      </c>
      <c r="E33" s="15" t="n">
        <v>1739</v>
      </c>
      <c r="F33" s="18" t="s">
        <v>59</v>
      </c>
      <c r="G33" s="15"/>
      <c r="H33" s="15"/>
      <c r="I33" s="15"/>
      <c r="J33" s="15"/>
      <c r="K33" s="15"/>
      <c r="L33" s="15"/>
      <c r="M33" s="15"/>
      <c r="N33" s="15"/>
      <c r="O33" s="15"/>
      <c r="P33" s="15"/>
      <c r="Q33" s="15"/>
      <c r="R33" s="16"/>
      <c r="S33" s="17"/>
    </row>
    <row r="34" customFormat="false" ht="15.95" hidden="false" customHeight="true" outlineLevel="0" collapsed="false">
      <c r="A34" s="13"/>
      <c r="B34" s="14" t="s">
        <v>60</v>
      </c>
      <c r="C34" s="15" t="n">
        <v>1422</v>
      </c>
      <c r="D34" s="15" t="n">
        <v>1451</v>
      </c>
      <c r="E34" s="15" t="n">
        <v>1512</v>
      </c>
      <c r="F34" s="18" t="s">
        <v>59</v>
      </c>
      <c r="G34" s="15"/>
      <c r="H34" s="15"/>
      <c r="I34" s="15"/>
      <c r="J34" s="15"/>
      <c r="K34" s="15"/>
      <c r="L34" s="15"/>
      <c r="M34" s="15"/>
      <c r="N34" s="15"/>
      <c r="O34" s="15"/>
      <c r="P34" s="15"/>
      <c r="Q34" s="15"/>
      <c r="R34" s="16"/>
      <c r="S34" s="17"/>
    </row>
    <row r="35" customFormat="false" ht="15.95" hidden="false" customHeight="true" outlineLevel="0" collapsed="false">
      <c r="A35" s="13"/>
      <c r="B35" s="14" t="s">
        <v>61</v>
      </c>
      <c r="C35" s="15" t="n">
        <v>1573</v>
      </c>
      <c r="D35" s="18" t="s">
        <v>62</v>
      </c>
      <c r="E35" s="15"/>
      <c r="F35" s="15"/>
      <c r="G35" s="15"/>
      <c r="H35" s="15"/>
      <c r="I35" s="15"/>
      <c r="J35" s="15"/>
      <c r="K35" s="15"/>
      <c r="L35" s="15"/>
      <c r="M35" s="15"/>
      <c r="N35" s="15"/>
      <c r="O35" s="15"/>
      <c r="P35" s="15"/>
      <c r="Q35" s="15"/>
      <c r="R35" s="16"/>
      <c r="S35" s="17"/>
    </row>
    <row r="36" customFormat="false" ht="15.95" hidden="false" customHeight="true" outlineLevel="0" collapsed="false">
      <c r="A36" s="13"/>
      <c r="B36" s="14" t="s">
        <v>39</v>
      </c>
      <c r="C36" s="15" t="n">
        <v>39022</v>
      </c>
      <c r="D36" s="15" t="n">
        <v>39595</v>
      </c>
      <c r="E36" s="15" t="n">
        <v>41716</v>
      </c>
      <c r="F36" s="15" t="n">
        <v>41873</v>
      </c>
      <c r="G36" s="15" t="n">
        <v>40523</v>
      </c>
      <c r="H36" s="15" t="n">
        <v>50810</v>
      </c>
      <c r="I36" s="15" t="n">
        <v>51698</v>
      </c>
      <c r="J36" s="15" t="n">
        <v>55222</v>
      </c>
      <c r="K36" s="15" t="n">
        <f aca="false">SUM(K20:K35)</f>
        <v>54491</v>
      </c>
      <c r="L36" s="15" t="n">
        <f aca="false">SUM(L20:L35)</f>
        <v>51483</v>
      </c>
      <c r="M36" s="15" t="n">
        <f aca="false">SUM(M20:M35)</f>
        <v>49407</v>
      </c>
      <c r="N36" s="15" t="n">
        <f aca="false">SUM(N20:N35)</f>
        <v>50316</v>
      </c>
      <c r="O36" s="15" t="n">
        <f aca="false">SUM(O20:O35)</f>
        <v>50799</v>
      </c>
      <c r="P36" s="15" t="n">
        <f aca="false">SUM(P20:P35)</f>
        <v>51071</v>
      </c>
      <c r="Q36" s="15" t="n">
        <f aca="false">SUM(Q20:Q35)</f>
        <v>49135</v>
      </c>
      <c r="R36" s="15" t="n">
        <f aca="false">SUM(R20:R35)</f>
        <v>48515</v>
      </c>
      <c r="S36" s="17" t="n">
        <f aca="false">SUM(S20:S35)</f>
        <v>47187</v>
      </c>
    </row>
    <row r="37" customFormat="false" ht="15.95" hidden="false" customHeight="true" outlineLevel="0" collapsed="false">
      <c r="A37" s="13" t="s">
        <v>63</v>
      </c>
      <c r="B37" s="14" t="s">
        <v>64</v>
      </c>
      <c r="C37" s="15"/>
      <c r="D37" s="15"/>
      <c r="E37" s="15"/>
      <c r="F37" s="15"/>
      <c r="G37" s="15"/>
      <c r="H37" s="15" t="n">
        <v>44855</v>
      </c>
      <c r="I37" s="15" t="n">
        <v>45520</v>
      </c>
      <c r="J37" s="15" t="n">
        <v>56781</v>
      </c>
      <c r="K37" s="15" t="n">
        <v>69219</v>
      </c>
      <c r="L37" s="15" t="n">
        <v>68765</v>
      </c>
      <c r="M37" s="15" t="n">
        <v>69078</v>
      </c>
      <c r="N37" s="15" t="n">
        <v>71568</v>
      </c>
      <c r="O37" s="15" t="n">
        <v>77303</v>
      </c>
      <c r="P37" s="15" t="n">
        <v>80749</v>
      </c>
      <c r="Q37" s="15" t="n">
        <v>82679</v>
      </c>
      <c r="R37" s="16" t="n">
        <v>84854</v>
      </c>
      <c r="S37" s="17" t="n">
        <v>87330</v>
      </c>
    </row>
    <row r="38" customFormat="false" ht="15.95" hidden="false" customHeight="true" outlineLevel="0" collapsed="false">
      <c r="A38" s="13"/>
      <c r="B38" s="14" t="s">
        <v>51</v>
      </c>
      <c r="C38" s="15"/>
      <c r="D38" s="15"/>
      <c r="E38" s="15"/>
      <c r="F38" s="15"/>
      <c r="G38" s="15"/>
      <c r="H38" s="15"/>
      <c r="I38" s="15"/>
      <c r="J38" s="15" t="n">
        <v>5740</v>
      </c>
      <c r="K38" s="18" t="s">
        <v>65</v>
      </c>
      <c r="L38" s="15"/>
      <c r="M38" s="15"/>
      <c r="N38" s="15"/>
      <c r="O38" s="15"/>
      <c r="P38" s="15"/>
      <c r="Q38" s="15"/>
      <c r="R38" s="16"/>
      <c r="S38" s="17"/>
    </row>
    <row r="39" customFormat="false" ht="15.95" hidden="false" customHeight="true" outlineLevel="0" collapsed="false">
      <c r="A39" s="13"/>
      <c r="B39" s="14" t="s">
        <v>66</v>
      </c>
      <c r="C39" s="15"/>
      <c r="D39" s="15"/>
      <c r="E39" s="15"/>
      <c r="F39" s="15"/>
      <c r="G39" s="15"/>
      <c r="H39" s="15" t="n">
        <v>4711</v>
      </c>
      <c r="I39" s="15" t="n">
        <v>4720</v>
      </c>
      <c r="J39" s="15" t="n">
        <v>4824</v>
      </c>
      <c r="K39" s="18" t="s">
        <v>65</v>
      </c>
      <c r="L39" s="15"/>
      <c r="M39" s="15"/>
      <c r="N39" s="15"/>
      <c r="O39" s="15"/>
      <c r="P39" s="15"/>
      <c r="Q39" s="15"/>
      <c r="R39" s="16"/>
      <c r="S39" s="17"/>
    </row>
    <row r="40" customFormat="false" ht="15.95" hidden="false" customHeight="true" outlineLevel="0" collapsed="false">
      <c r="A40" s="13"/>
      <c r="B40" s="14" t="s">
        <v>67</v>
      </c>
      <c r="C40" s="15" t="n">
        <v>2864</v>
      </c>
      <c r="D40" s="15" t="n">
        <v>2939</v>
      </c>
      <c r="E40" s="15" t="n">
        <v>2954</v>
      </c>
      <c r="F40" s="15" t="n">
        <v>2929</v>
      </c>
      <c r="G40" s="15" t="n">
        <v>2898</v>
      </c>
      <c r="H40" s="15" t="n">
        <v>3518</v>
      </c>
      <c r="I40" s="15" t="n">
        <v>3648</v>
      </c>
      <c r="J40" s="15" t="n">
        <v>3683</v>
      </c>
      <c r="K40" s="18" t="s">
        <v>65</v>
      </c>
      <c r="L40" s="15"/>
      <c r="M40" s="15"/>
      <c r="N40" s="15"/>
      <c r="O40" s="15"/>
      <c r="P40" s="15"/>
      <c r="Q40" s="15"/>
      <c r="R40" s="16"/>
      <c r="S40" s="17"/>
    </row>
    <row r="41" customFormat="false" ht="15.95" hidden="false" customHeight="true" outlineLevel="0" collapsed="false">
      <c r="A41" s="13"/>
      <c r="B41" s="14" t="s">
        <v>68</v>
      </c>
      <c r="C41" s="15" t="n">
        <v>2635</v>
      </c>
      <c r="D41" s="15" t="n">
        <v>2704</v>
      </c>
      <c r="E41" s="15" t="n">
        <v>2729</v>
      </c>
      <c r="F41" s="15" t="n">
        <v>2752</v>
      </c>
      <c r="G41" s="15" t="n">
        <v>2784</v>
      </c>
      <c r="H41" s="15" t="n">
        <v>3091</v>
      </c>
      <c r="I41" s="15" t="n">
        <v>4890</v>
      </c>
      <c r="J41" s="18" t="s">
        <v>65</v>
      </c>
      <c r="K41" s="15"/>
      <c r="L41" s="15"/>
      <c r="M41" s="15"/>
      <c r="N41" s="15"/>
      <c r="O41" s="15"/>
      <c r="P41" s="15"/>
      <c r="Q41" s="15"/>
      <c r="R41" s="16"/>
      <c r="S41" s="17"/>
    </row>
    <row r="42" customFormat="false" ht="15.95" hidden="false" customHeight="true" outlineLevel="0" collapsed="false">
      <c r="A42" s="13"/>
      <c r="B42" s="14" t="s">
        <v>69</v>
      </c>
      <c r="C42" s="15" t="n">
        <v>3438</v>
      </c>
      <c r="D42" s="15" t="n">
        <v>3593</v>
      </c>
      <c r="E42" s="15" t="n">
        <v>3521</v>
      </c>
      <c r="F42" s="15" t="n">
        <v>3295</v>
      </c>
      <c r="G42" s="15" t="n">
        <v>3119</v>
      </c>
      <c r="H42" s="15" t="n">
        <v>3900</v>
      </c>
      <c r="I42" s="15" t="n">
        <v>3890</v>
      </c>
      <c r="J42" s="18" t="s">
        <v>70</v>
      </c>
      <c r="K42" s="15"/>
      <c r="L42" s="15"/>
      <c r="M42" s="15"/>
      <c r="N42" s="15"/>
      <c r="O42" s="15"/>
      <c r="P42" s="15"/>
      <c r="Q42" s="15"/>
      <c r="R42" s="16"/>
      <c r="S42" s="17"/>
    </row>
    <row r="43" customFormat="false" ht="15.95" hidden="false" customHeight="true" outlineLevel="0" collapsed="false">
      <c r="A43" s="13"/>
      <c r="B43" s="14" t="s">
        <v>71</v>
      </c>
      <c r="C43" s="15" t="n">
        <v>2615</v>
      </c>
      <c r="D43" s="15" t="n">
        <v>2636</v>
      </c>
      <c r="E43" s="15" t="n">
        <v>2723</v>
      </c>
      <c r="F43" s="15" t="n">
        <v>2664</v>
      </c>
      <c r="G43" s="15" t="n">
        <v>2669</v>
      </c>
      <c r="H43" s="15" t="n">
        <v>3030</v>
      </c>
      <c r="I43" s="15" t="n">
        <v>3127</v>
      </c>
      <c r="J43" s="18" t="s">
        <v>72</v>
      </c>
      <c r="K43" s="15"/>
      <c r="L43" s="15"/>
      <c r="M43" s="15"/>
      <c r="N43" s="15"/>
      <c r="O43" s="15"/>
      <c r="P43" s="15"/>
      <c r="Q43" s="15"/>
      <c r="R43" s="16"/>
      <c r="S43" s="17"/>
    </row>
    <row r="44" customFormat="false" ht="15.95" hidden="false" customHeight="true" outlineLevel="0" collapsed="false">
      <c r="A44" s="13"/>
      <c r="B44" s="14" t="s">
        <v>73</v>
      </c>
      <c r="C44" s="15" t="n">
        <v>1804</v>
      </c>
      <c r="D44" s="15" t="n">
        <v>1819</v>
      </c>
      <c r="E44" s="15" t="n">
        <v>1848</v>
      </c>
      <c r="F44" s="15" t="n">
        <v>1935</v>
      </c>
      <c r="G44" s="15" t="n">
        <v>1848</v>
      </c>
      <c r="H44" s="15" t="n">
        <v>2170</v>
      </c>
      <c r="I44" s="15" t="n">
        <v>2259</v>
      </c>
      <c r="J44" s="18" t="s">
        <v>72</v>
      </c>
      <c r="K44" s="15"/>
      <c r="L44" s="15"/>
      <c r="M44" s="15"/>
      <c r="N44" s="15"/>
      <c r="O44" s="15"/>
      <c r="P44" s="15"/>
      <c r="Q44" s="15"/>
      <c r="R44" s="16"/>
      <c r="S44" s="17"/>
    </row>
    <row r="45" customFormat="false" ht="15.95" hidden="false" customHeight="true" outlineLevel="0" collapsed="false">
      <c r="A45" s="13"/>
      <c r="B45" s="14" t="s">
        <v>74</v>
      </c>
      <c r="C45" s="15" t="n">
        <v>1751</v>
      </c>
      <c r="D45" s="15" t="n">
        <v>1668</v>
      </c>
      <c r="E45" s="15" t="n">
        <v>1634</v>
      </c>
      <c r="F45" s="15" t="n">
        <v>1600</v>
      </c>
      <c r="G45" s="15" t="n">
        <v>1567</v>
      </c>
      <c r="H45" s="15" t="n">
        <v>1837</v>
      </c>
      <c r="I45" s="15" t="n">
        <v>1857</v>
      </c>
      <c r="J45" s="18" t="s">
        <v>70</v>
      </c>
      <c r="K45" s="15"/>
      <c r="L45" s="15"/>
      <c r="M45" s="15"/>
      <c r="N45" s="15"/>
      <c r="O45" s="15"/>
      <c r="P45" s="15"/>
      <c r="Q45" s="15"/>
      <c r="R45" s="16"/>
      <c r="S45" s="17"/>
    </row>
    <row r="46" customFormat="false" ht="15.95" hidden="false" customHeight="true" outlineLevel="0" collapsed="false">
      <c r="A46" s="13"/>
      <c r="B46" s="14" t="s">
        <v>75</v>
      </c>
      <c r="C46" s="15" t="n">
        <v>7506</v>
      </c>
      <c r="D46" s="15" t="n">
        <v>9618</v>
      </c>
      <c r="E46" s="15" t="n">
        <v>11596</v>
      </c>
      <c r="F46" s="15" t="n">
        <v>13021</v>
      </c>
      <c r="G46" s="15" t="n">
        <v>12481</v>
      </c>
      <c r="H46" s="18" t="s">
        <v>76</v>
      </c>
      <c r="I46" s="15"/>
      <c r="J46" s="15"/>
      <c r="K46" s="15"/>
      <c r="L46" s="15"/>
      <c r="M46" s="15"/>
      <c r="N46" s="15"/>
      <c r="O46" s="15"/>
      <c r="P46" s="15"/>
      <c r="Q46" s="15"/>
      <c r="R46" s="16"/>
      <c r="S46" s="17"/>
    </row>
    <row r="47" customFormat="false" ht="15.95" hidden="false" customHeight="true" outlineLevel="0" collapsed="false">
      <c r="A47" s="13"/>
      <c r="B47" s="14" t="s">
        <v>77</v>
      </c>
      <c r="C47" s="15" t="n">
        <v>3836</v>
      </c>
      <c r="D47" s="15" t="n">
        <v>4179</v>
      </c>
      <c r="E47" s="15" t="n">
        <v>4876</v>
      </c>
      <c r="F47" s="15" t="n">
        <v>5293</v>
      </c>
      <c r="G47" s="15" t="n">
        <v>5438</v>
      </c>
      <c r="H47" s="18" t="s">
        <v>76</v>
      </c>
      <c r="I47" s="15"/>
      <c r="J47" s="15"/>
      <c r="K47" s="15"/>
      <c r="L47" s="15"/>
      <c r="M47" s="15"/>
      <c r="N47" s="15"/>
      <c r="O47" s="15"/>
      <c r="P47" s="15"/>
      <c r="Q47" s="15"/>
      <c r="R47" s="16"/>
      <c r="S47" s="17"/>
    </row>
    <row r="48" customFormat="false" ht="15.95" hidden="false" customHeight="true" outlineLevel="0" collapsed="false">
      <c r="A48" s="13"/>
      <c r="B48" s="14" t="s">
        <v>78</v>
      </c>
      <c r="C48" s="15" t="n">
        <v>3482</v>
      </c>
      <c r="D48" s="15" t="n">
        <v>4249</v>
      </c>
      <c r="E48" s="15" t="n">
        <v>4859</v>
      </c>
      <c r="F48" s="15" t="n">
        <v>5042</v>
      </c>
      <c r="G48" s="15" t="n">
        <v>4997</v>
      </c>
      <c r="H48" s="18" t="s">
        <v>76</v>
      </c>
      <c r="I48" s="15"/>
      <c r="J48" s="15"/>
      <c r="K48" s="15"/>
      <c r="L48" s="15"/>
      <c r="M48" s="15"/>
      <c r="N48" s="15"/>
      <c r="O48" s="15"/>
      <c r="P48" s="15"/>
      <c r="Q48" s="15"/>
      <c r="R48" s="16"/>
      <c r="S48" s="17"/>
    </row>
    <row r="49" customFormat="false" ht="15.95" hidden="false" customHeight="true" outlineLevel="0" collapsed="false">
      <c r="A49" s="13"/>
      <c r="B49" s="14" t="s">
        <v>79</v>
      </c>
      <c r="C49" s="15" t="n">
        <v>4054</v>
      </c>
      <c r="D49" s="15" t="n">
        <v>4092</v>
      </c>
      <c r="E49" s="15" t="n">
        <v>4142</v>
      </c>
      <c r="F49" s="15" t="n">
        <v>4068</v>
      </c>
      <c r="G49" s="15" t="n">
        <v>4126</v>
      </c>
      <c r="H49" s="18" t="s">
        <v>76</v>
      </c>
      <c r="I49" s="15"/>
      <c r="J49" s="15"/>
      <c r="K49" s="15"/>
      <c r="L49" s="15"/>
      <c r="M49" s="15"/>
      <c r="N49" s="15"/>
      <c r="O49" s="15"/>
      <c r="P49" s="15"/>
      <c r="Q49" s="15"/>
      <c r="R49" s="16"/>
      <c r="S49" s="17"/>
    </row>
    <row r="50" customFormat="false" ht="15.95" hidden="false" customHeight="true" outlineLevel="0" collapsed="false">
      <c r="A50" s="13"/>
      <c r="B50" s="14" t="s">
        <v>80</v>
      </c>
      <c r="C50" s="15" t="n">
        <v>2483</v>
      </c>
      <c r="D50" s="15" t="n">
        <v>2495</v>
      </c>
      <c r="E50" s="15" t="n">
        <v>2561</v>
      </c>
      <c r="F50" s="15" t="n">
        <v>2558</v>
      </c>
      <c r="G50" s="15" t="n">
        <v>2485</v>
      </c>
      <c r="H50" s="18" t="s">
        <v>76</v>
      </c>
      <c r="I50" s="15"/>
      <c r="J50" s="15"/>
      <c r="K50" s="15"/>
      <c r="L50" s="15"/>
      <c r="M50" s="15"/>
      <c r="N50" s="15"/>
      <c r="O50" s="15"/>
      <c r="P50" s="15"/>
      <c r="Q50" s="15"/>
      <c r="R50" s="16"/>
      <c r="S50" s="17"/>
    </row>
    <row r="51" customFormat="false" ht="15.95" hidden="false" customHeight="true" outlineLevel="0" collapsed="false">
      <c r="A51" s="13"/>
      <c r="B51" s="14" t="s">
        <v>81</v>
      </c>
      <c r="C51" s="15" t="n">
        <v>2330</v>
      </c>
      <c r="D51" s="15" t="n">
        <v>2206</v>
      </c>
      <c r="E51" s="15" t="n">
        <v>2305</v>
      </c>
      <c r="F51" s="15" t="n">
        <v>2333</v>
      </c>
      <c r="G51" s="15" t="n">
        <v>2344</v>
      </c>
      <c r="H51" s="18" t="s">
        <v>76</v>
      </c>
      <c r="I51" s="15"/>
      <c r="J51" s="15"/>
      <c r="K51" s="15"/>
      <c r="L51" s="15"/>
      <c r="M51" s="15"/>
      <c r="N51" s="15"/>
      <c r="O51" s="15"/>
      <c r="P51" s="15"/>
      <c r="Q51" s="15"/>
      <c r="R51" s="16"/>
      <c r="S51" s="17"/>
    </row>
    <row r="52" customFormat="false" ht="15.95" hidden="false" customHeight="true" outlineLevel="0" collapsed="false">
      <c r="A52" s="13"/>
      <c r="B52" s="14" t="s">
        <v>82</v>
      </c>
      <c r="C52" s="15" t="n">
        <v>2024</v>
      </c>
      <c r="D52" s="15" t="n">
        <v>2069</v>
      </c>
      <c r="E52" s="15" t="n">
        <v>2095</v>
      </c>
      <c r="F52" s="15" t="n">
        <v>2143</v>
      </c>
      <c r="G52" s="15" t="n">
        <v>2148</v>
      </c>
      <c r="H52" s="18" t="s">
        <v>76</v>
      </c>
      <c r="I52" s="15"/>
      <c r="J52" s="15"/>
      <c r="K52" s="15"/>
      <c r="L52" s="15"/>
      <c r="M52" s="15"/>
      <c r="N52" s="15"/>
      <c r="O52" s="15"/>
      <c r="P52" s="15"/>
      <c r="Q52" s="15"/>
      <c r="R52" s="16"/>
      <c r="S52" s="17"/>
    </row>
    <row r="53" customFormat="false" ht="15.95" hidden="false" customHeight="true" outlineLevel="0" collapsed="false">
      <c r="A53" s="13"/>
      <c r="B53" s="14" t="s">
        <v>83</v>
      </c>
      <c r="C53" s="15" t="n">
        <v>1952</v>
      </c>
      <c r="D53" s="15" t="n">
        <v>1901</v>
      </c>
      <c r="E53" s="15" t="n">
        <v>2023</v>
      </c>
      <c r="F53" s="15" t="n">
        <v>2039</v>
      </c>
      <c r="G53" s="15" t="n">
        <v>2092</v>
      </c>
      <c r="H53" s="18" t="s">
        <v>84</v>
      </c>
      <c r="I53" s="15"/>
      <c r="J53" s="15"/>
      <c r="K53" s="15"/>
      <c r="L53" s="15"/>
      <c r="M53" s="15"/>
      <c r="N53" s="15"/>
      <c r="O53" s="15"/>
      <c r="P53" s="15"/>
      <c r="Q53" s="15"/>
      <c r="R53" s="16"/>
      <c r="S53" s="17"/>
    </row>
    <row r="54" customFormat="false" ht="15.95" hidden="false" customHeight="true" outlineLevel="0" collapsed="false">
      <c r="A54" s="13"/>
      <c r="B54" s="14" t="s">
        <v>85</v>
      </c>
      <c r="C54" s="15" t="n">
        <v>1629</v>
      </c>
      <c r="D54" s="15" t="n">
        <v>1630</v>
      </c>
      <c r="E54" s="15" t="n">
        <v>1706</v>
      </c>
      <c r="F54" s="15" t="n">
        <v>1751</v>
      </c>
      <c r="G54" s="15" t="n">
        <v>1737</v>
      </c>
      <c r="H54" s="18" t="s">
        <v>76</v>
      </c>
      <c r="I54" s="15"/>
      <c r="J54" s="15"/>
      <c r="K54" s="15"/>
      <c r="L54" s="15"/>
      <c r="M54" s="15"/>
      <c r="N54" s="15"/>
      <c r="O54" s="15"/>
      <c r="P54" s="15"/>
      <c r="Q54" s="15"/>
      <c r="R54" s="16"/>
      <c r="S54" s="17"/>
    </row>
    <row r="55" customFormat="false" ht="15.95" hidden="false" customHeight="true" outlineLevel="0" collapsed="false">
      <c r="A55" s="13"/>
      <c r="B55" s="14" t="s">
        <v>86</v>
      </c>
      <c r="C55" s="15" t="n">
        <v>1668</v>
      </c>
      <c r="D55" s="15" t="n">
        <v>1659</v>
      </c>
      <c r="E55" s="15" t="n">
        <v>1659</v>
      </c>
      <c r="F55" s="15" t="n">
        <v>1691</v>
      </c>
      <c r="G55" s="15" t="n">
        <v>1733</v>
      </c>
      <c r="H55" s="18" t="s">
        <v>84</v>
      </c>
      <c r="I55" s="15"/>
      <c r="J55" s="15"/>
      <c r="K55" s="15"/>
      <c r="L55" s="15"/>
      <c r="M55" s="15"/>
      <c r="N55" s="15"/>
      <c r="O55" s="15"/>
      <c r="P55" s="15"/>
      <c r="Q55" s="15"/>
      <c r="R55" s="16"/>
      <c r="S55" s="17"/>
    </row>
    <row r="56" customFormat="false" ht="15.95" hidden="false" customHeight="true" outlineLevel="0" collapsed="false">
      <c r="A56" s="13"/>
      <c r="B56" s="14" t="s">
        <v>87</v>
      </c>
      <c r="C56" s="15" t="n">
        <v>1388</v>
      </c>
      <c r="D56" s="15" t="n">
        <v>1387</v>
      </c>
      <c r="E56" s="15" t="n">
        <v>1380</v>
      </c>
      <c r="F56" s="15" t="n">
        <v>1390</v>
      </c>
      <c r="G56" s="15" t="n">
        <v>1399</v>
      </c>
      <c r="H56" s="18" t="s">
        <v>76</v>
      </c>
      <c r="I56" s="15"/>
      <c r="J56" s="15"/>
      <c r="K56" s="15"/>
      <c r="L56" s="15"/>
      <c r="M56" s="15"/>
      <c r="N56" s="15"/>
      <c r="O56" s="15"/>
      <c r="P56" s="15"/>
      <c r="Q56" s="15"/>
      <c r="R56" s="16"/>
      <c r="S56" s="17"/>
    </row>
    <row r="57" customFormat="false" ht="15.95" hidden="false" customHeight="true" outlineLevel="0" collapsed="false">
      <c r="A57" s="13"/>
      <c r="B57" s="14" t="s">
        <v>39</v>
      </c>
      <c r="C57" s="15" t="n">
        <v>48872</v>
      </c>
      <c r="D57" s="15" t="n">
        <v>52328</v>
      </c>
      <c r="E57" s="15" t="n">
        <v>56101</v>
      </c>
      <c r="F57" s="15" t="n">
        <v>57993</v>
      </c>
      <c r="G57" s="15" t="n">
        <v>57366</v>
      </c>
      <c r="H57" s="15" t="n">
        <v>67694</v>
      </c>
      <c r="I57" s="15" t="n">
        <v>69920</v>
      </c>
      <c r="J57" s="15" t="n">
        <v>71037</v>
      </c>
      <c r="K57" s="15" t="n">
        <v>69228</v>
      </c>
      <c r="L57" s="15" t="n">
        <v>68773</v>
      </c>
      <c r="M57" s="15" t="n">
        <f aca="false">SUM(M37:M56)</f>
        <v>69078</v>
      </c>
      <c r="N57" s="15" t="n">
        <f aca="false">SUM(N37:N56)</f>
        <v>71568</v>
      </c>
      <c r="O57" s="15" t="n">
        <f aca="false">SUM(O37:O56)</f>
        <v>77303</v>
      </c>
      <c r="P57" s="15" t="n">
        <f aca="false">SUM(P37:P56)</f>
        <v>80749</v>
      </c>
      <c r="Q57" s="15" t="n">
        <f aca="false">SUM(Q37:Q56)</f>
        <v>82679</v>
      </c>
      <c r="R57" s="15" t="n">
        <f aca="false">SUM(R37:R56)</f>
        <v>84854</v>
      </c>
      <c r="S57" s="17" t="n">
        <f aca="false">SUM(S37:S56)</f>
        <v>87330</v>
      </c>
    </row>
    <row r="58" customFormat="false" ht="15.95" hidden="false" customHeight="true" outlineLevel="0" collapsed="false">
      <c r="A58" s="19" t="s">
        <v>88</v>
      </c>
      <c r="B58" s="20" t="s">
        <v>89</v>
      </c>
      <c r="C58" s="21"/>
      <c r="D58" s="21"/>
      <c r="E58" s="21"/>
      <c r="F58" s="21"/>
      <c r="G58" s="21"/>
      <c r="H58" s="21"/>
      <c r="I58" s="21"/>
      <c r="J58" s="21" t="n">
        <v>57883</v>
      </c>
      <c r="K58" s="21" t="n">
        <v>56053</v>
      </c>
      <c r="L58" s="21" t="n">
        <v>52729</v>
      </c>
      <c r="M58" s="21" t="n">
        <v>50071</v>
      </c>
      <c r="N58" s="21" t="n">
        <v>50734</v>
      </c>
      <c r="O58" s="21" t="n">
        <v>52756</v>
      </c>
      <c r="P58" s="21" t="n">
        <v>54049</v>
      </c>
      <c r="Q58" s="21" t="n">
        <v>52412</v>
      </c>
      <c r="R58" s="22" t="n">
        <v>51559</v>
      </c>
      <c r="S58" s="23" t="n">
        <v>50128</v>
      </c>
    </row>
    <row r="59" customFormat="false" ht="15.95" hidden="false" customHeight="true" outlineLevel="0" collapsed="false">
      <c r="A59" s="19"/>
      <c r="B59" s="14" t="s">
        <v>90</v>
      </c>
      <c r="C59" s="15" t="n">
        <v>4697</v>
      </c>
      <c r="D59" s="15" t="n">
        <v>5066</v>
      </c>
      <c r="E59" s="15" t="n">
        <v>5286</v>
      </c>
      <c r="F59" s="15" t="n">
        <v>5525</v>
      </c>
      <c r="G59" s="15" t="n">
        <v>5949</v>
      </c>
      <c r="H59" s="15" t="n">
        <v>21960</v>
      </c>
      <c r="I59" s="15" t="n">
        <v>22059</v>
      </c>
      <c r="J59" s="18" t="s">
        <v>91</v>
      </c>
      <c r="K59" s="15"/>
      <c r="L59" s="15"/>
      <c r="M59" s="15"/>
      <c r="N59" s="15"/>
      <c r="O59" s="15"/>
      <c r="P59" s="15"/>
      <c r="Q59" s="15"/>
      <c r="R59" s="16"/>
      <c r="S59" s="17"/>
    </row>
    <row r="60" customFormat="false" ht="15.95" hidden="false" customHeight="true" outlineLevel="0" collapsed="false">
      <c r="A60" s="19"/>
      <c r="B60" s="14" t="s">
        <v>92</v>
      </c>
      <c r="C60" s="15" t="n">
        <v>3110</v>
      </c>
      <c r="D60" s="15" t="n">
        <v>3070</v>
      </c>
      <c r="E60" s="15" t="n">
        <v>3145</v>
      </c>
      <c r="F60" s="15" t="n">
        <v>3200</v>
      </c>
      <c r="G60" s="15" t="n">
        <v>3052</v>
      </c>
      <c r="H60" s="15" t="n">
        <v>4001</v>
      </c>
      <c r="I60" s="15" t="n">
        <v>4184</v>
      </c>
      <c r="J60" s="18" t="s">
        <v>91</v>
      </c>
      <c r="K60" s="15"/>
      <c r="L60" s="15"/>
      <c r="M60" s="15"/>
      <c r="N60" s="15"/>
      <c r="O60" s="15"/>
      <c r="P60" s="15"/>
      <c r="Q60" s="15"/>
      <c r="R60" s="16"/>
      <c r="S60" s="17"/>
    </row>
    <row r="61" customFormat="false" ht="15.95" hidden="false" customHeight="true" outlineLevel="0" collapsed="false">
      <c r="A61" s="19"/>
      <c r="B61" s="14" t="s">
        <v>93</v>
      </c>
      <c r="C61" s="15" t="n">
        <v>3371</v>
      </c>
      <c r="D61" s="15" t="n">
        <v>3142</v>
      </c>
      <c r="E61" s="15" t="n">
        <v>3132</v>
      </c>
      <c r="F61" s="15" t="n">
        <v>3135</v>
      </c>
      <c r="G61" s="15" t="n">
        <v>3134</v>
      </c>
      <c r="H61" s="15" t="n">
        <v>3806</v>
      </c>
      <c r="I61" s="15" t="n">
        <v>3979</v>
      </c>
      <c r="J61" s="18" t="s">
        <v>91</v>
      </c>
      <c r="K61" s="15"/>
      <c r="L61" s="15"/>
      <c r="M61" s="15"/>
      <c r="N61" s="15"/>
      <c r="O61" s="15"/>
      <c r="P61" s="15"/>
      <c r="Q61" s="15"/>
      <c r="R61" s="16"/>
      <c r="S61" s="17"/>
    </row>
    <row r="62" customFormat="false" ht="15.95" hidden="false" customHeight="true" outlineLevel="0" collapsed="false">
      <c r="A62" s="19"/>
      <c r="B62" s="14" t="s">
        <v>94</v>
      </c>
      <c r="C62" s="15" t="n">
        <v>2696</v>
      </c>
      <c r="D62" s="15" t="n">
        <v>3337</v>
      </c>
      <c r="E62" s="15" t="n">
        <v>2834</v>
      </c>
      <c r="F62" s="15" t="n">
        <v>2873</v>
      </c>
      <c r="G62" s="15" t="n">
        <v>2730</v>
      </c>
      <c r="H62" s="15" t="n">
        <v>3574</v>
      </c>
      <c r="I62" s="15" t="n">
        <v>3531</v>
      </c>
      <c r="J62" s="18" t="s">
        <v>91</v>
      </c>
      <c r="K62" s="15"/>
      <c r="L62" s="15"/>
      <c r="M62" s="15"/>
      <c r="N62" s="15"/>
      <c r="O62" s="15"/>
      <c r="P62" s="15"/>
      <c r="Q62" s="15"/>
      <c r="R62" s="16"/>
      <c r="S62" s="17"/>
    </row>
    <row r="63" customFormat="false" ht="15.95" hidden="false" customHeight="true" outlineLevel="0" collapsed="false">
      <c r="A63" s="19"/>
      <c r="B63" s="14" t="s">
        <v>95</v>
      </c>
      <c r="C63" s="15" t="n">
        <v>3092</v>
      </c>
      <c r="D63" s="15" t="n">
        <v>3079</v>
      </c>
      <c r="E63" s="15" t="n">
        <v>3106</v>
      </c>
      <c r="F63" s="15" t="n">
        <v>3036</v>
      </c>
      <c r="G63" s="15" t="n">
        <v>2858</v>
      </c>
      <c r="H63" s="15" t="n">
        <v>3387</v>
      </c>
      <c r="I63" s="15" t="n">
        <v>3506</v>
      </c>
      <c r="J63" s="18" t="s">
        <v>91</v>
      </c>
      <c r="K63" s="15"/>
      <c r="L63" s="15"/>
      <c r="M63" s="15"/>
      <c r="N63" s="15"/>
      <c r="O63" s="15"/>
      <c r="P63" s="15"/>
      <c r="Q63" s="15"/>
      <c r="R63" s="16"/>
      <c r="S63" s="17"/>
    </row>
    <row r="64" customFormat="false" ht="15.95" hidden="false" customHeight="true" outlineLevel="0" collapsed="false">
      <c r="A64" s="19"/>
      <c r="B64" s="14" t="s">
        <v>96</v>
      </c>
      <c r="C64" s="15" t="n">
        <v>2784</v>
      </c>
      <c r="D64" s="15" t="n">
        <v>2625</v>
      </c>
      <c r="E64" s="15" t="n">
        <v>2740</v>
      </c>
      <c r="F64" s="15" t="n">
        <v>2715</v>
      </c>
      <c r="G64" s="15" t="n">
        <v>2616</v>
      </c>
      <c r="H64" s="15" t="n">
        <v>3114</v>
      </c>
      <c r="I64" s="15" t="n">
        <v>3233</v>
      </c>
      <c r="J64" s="18" t="s">
        <v>91</v>
      </c>
      <c r="K64" s="15"/>
      <c r="L64" s="15"/>
      <c r="M64" s="15"/>
      <c r="N64" s="15"/>
      <c r="O64" s="15"/>
      <c r="P64" s="15"/>
      <c r="Q64" s="15"/>
      <c r="R64" s="16"/>
      <c r="S64" s="17"/>
    </row>
    <row r="65" customFormat="false" ht="15.95" hidden="false" customHeight="true" outlineLevel="0" collapsed="false">
      <c r="A65" s="19"/>
      <c r="B65" s="14" t="s">
        <v>97</v>
      </c>
      <c r="C65" s="15" t="n">
        <v>2364</v>
      </c>
      <c r="D65" s="15" t="n">
        <v>2420</v>
      </c>
      <c r="E65" s="15" t="n">
        <v>2374</v>
      </c>
      <c r="F65" s="15" t="n">
        <v>2397</v>
      </c>
      <c r="G65" s="15" t="n">
        <v>2363</v>
      </c>
      <c r="H65" s="15" t="n">
        <v>2978</v>
      </c>
      <c r="I65" s="15" t="n">
        <v>3079</v>
      </c>
      <c r="J65" s="18" t="s">
        <v>91</v>
      </c>
      <c r="K65" s="15"/>
      <c r="L65" s="15"/>
      <c r="M65" s="15"/>
      <c r="N65" s="15"/>
      <c r="O65" s="15"/>
      <c r="P65" s="15"/>
      <c r="Q65" s="15"/>
      <c r="R65" s="16"/>
      <c r="S65" s="17"/>
    </row>
    <row r="66" customFormat="false" ht="15.95" hidden="false" customHeight="true" outlineLevel="0" collapsed="false">
      <c r="A66" s="19"/>
      <c r="B66" s="14" t="s">
        <v>98</v>
      </c>
      <c r="C66" s="15" t="n">
        <v>2009</v>
      </c>
      <c r="D66" s="15" t="n">
        <v>2013</v>
      </c>
      <c r="E66" s="15" t="n">
        <v>2062</v>
      </c>
      <c r="F66" s="15" t="n">
        <v>2010</v>
      </c>
      <c r="G66" s="15" t="n">
        <v>1954</v>
      </c>
      <c r="H66" s="15" t="n">
        <v>2437</v>
      </c>
      <c r="I66" s="15" t="n">
        <v>2573</v>
      </c>
      <c r="J66" s="18" t="s">
        <v>91</v>
      </c>
      <c r="K66" s="15"/>
      <c r="L66" s="15"/>
      <c r="M66" s="15"/>
      <c r="N66" s="15"/>
      <c r="O66" s="15"/>
      <c r="P66" s="15"/>
      <c r="Q66" s="15"/>
      <c r="R66" s="16"/>
      <c r="S66" s="17"/>
    </row>
    <row r="67" customFormat="false" ht="15.95" hidden="false" customHeight="true" outlineLevel="0" collapsed="false">
      <c r="A67" s="19"/>
      <c r="B67" s="14" t="s">
        <v>99</v>
      </c>
      <c r="C67" s="15" t="n">
        <v>1684</v>
      </c>
      <c r="D67" s="15" t="n">
        <v>1659</v>
      </c>
      <c r="E67" s="15" t="n">
        <v>1685</v>
      </c>
      <c r="F67" s="15" t="n">
        <v>1686</v>
      </c>
      <c r="G67" s="15" t="n">
        <v>1537</v>
      </c>
      <c r="H67" s="15" t="n">
        <v>1860</v>
      </c>
      <c r="I67" s="15" t="n">
        <v>1962</v>
      </c>
      <c r="J67" s="18" t="s">
        <v>91</v>
      </c>
      <c r="K67" s="15"/>
      <c r="L67" s="15"/>
      <c r="M67" s="15"/>
      <c r="N67" s="15"/>
      <c r="O67" s="15"/>
      <c r="P67" s="15"/>
      <c r="Q67" s="15"/>
      <c r="R67" s="16"/>
      <c r="S67" s="17"/>
    </row>
    <row r="68" customFormat="false" ht="15.95" hidden="false" customHeight="true" outlineLevel="0" collapsed="false">
      <c r="A68" s="19"/>
      <c r="B68" s="14" t="s">
        <v>100</v>
      </c>
      <c r="C68" s="15" t="n">
        <v>1677</v>
      </c>
      <c r="D68" s="15" t="n">
        <v>1678</v>
      </c>
      <c r="E68" s="15" t="n">
        <v>1675</v>
      </c>
      <c r="F68" s="15" t="n">
        <v>1623</v>
      </c>
      <c r="G68" s="15" t="n">
        <v>1597</v>
      </c>
      <c r="H68" s="15" t="n">
        <v>1793</v>
      </c>
      <c r="I68" s="15" t="n">
        <v>1896</v>
      </c>
      <c r="J68" s="18" t="s">
        <v>91</v>
      </c>
      <c r="K68" s="15"/>
      <c r="L68" s="15"/>
      <c r="M68" s="15"/>
      <c r="N68" s="15"/>
      <c r="O68" s="15"/>
      <c r="P68" s="15"/>
      <c r="Q68" s="15"/>
      <c r="R68" s="16"/>
      <c r="S68" s="17"/>
    </row>
    <row r="69" customFormat="false" ht="15.95" hidden="false" customHeight="true" outlineLevel="0" collapsed="false">
      <c r="A69" s="19"/>
      <c r="B69" s="14" t="s">
        <v>101</v>
      </c>
      <c r="C69" s="15" t="n">
        <v>1502</v>
      </c>
      <c r="D69" s="15" t="n">
        <v>1438</v>
      </c>
      <c r="E69" s="15" t="n">
        <v>1427</v>
      </c>
      <c r="F69" s="15" t="n">
        <v>1324</v>
      </c>
      <c r="G69" s="15" t="n">
        <v>1296</v>
      </c>
      <c r="H69" s="15" t="n">
        <v>1515</v>
      </c>
      <c r="I69" s="15" t="n">
        <v>1593</v>
      </c>
      <c r="J69" s="18" t="s">
        <v>91</v>
      </c>
      <c r="K69" s="15"/>
      <c r="L69" s="15"/>
      <c r="M69" s="15"/>
      <c r="N69" s="15"/>
      <c r="O69" s="15"/>
      <c r="P69" s="15"/>
      <c r="Q69" s="15"/>
      <c r="R69" s="16"/>
      <c r="S69" s="17"/>
    </row>
    <row r="70" customFormat="false" ht="15.95" hidden="false" customHeight="true" outlineLevel="0" collapsed="false">
      <c r="A70" s="19"/>
      <c r="B70" s="14" t="s">
        <v>102</v>
      </c>
      <c r="C70" s="15" t="n">
        <v>1310</v>
      </c>
      <c r="D70" s="15" t="n">
        <v>1372</v>
      </c>
      <c r="E70" s="15" t="n">
        <v>1311</v>
      </c>
      <c r="F70" s="15" t="n">
        <v>1185</v>
      </c>
      <c r="G70" s="15" t="n">
        <v>1132</v>
      </c>
      <c r="H70" s="15" t="n">
        <v>1319</v>
      </c>
      <c r="I70" s="15" t="n">
        <v>1353</v>
      </c>
      <c r="J70" s="18" t="s">
        <v>91</v>
      </c>
      <c r="K70" s="15"/>
      <c r="L70" s="15"/>
      <c r="M70" s="15"/>
      <c r="N70" s="15"/>
      <c r="O70" s="15"/>
      <c r="P70" s="15"/>
      <c r="Q70" s="15"/>
      <c r="R70" s="16"/>
      <c r="S70" s="17"/>
    </row>
    <row r="71" customFormat="false" ht="15.95" hidden="false" customHeight="true" outlineLevel="0" collapsed="false">
      <c r="A71" s="19"/>
      <c r="B71" s="14" t="s">
        <v>103</v>
      </c>
      <c r="C71" s="15" t="n">
        <v>1156</v>
      </c>
      <c r="D71" s="15" t="n">
        <v>1048</v>
      </c>
      <c r="E71" s="15" t="n">
        <v>1026</v>
      </c>
      <c r="F71" s="15" t="n">
        <v>953</v>
      </c>
      <c r="G71" s="15" t="n">
        <v>878</v>
      </c>
      <c r="H71" s="15" t="n">
        <v>1109</v>
      </c>
      <c r="I71" s="15" t="n">
        <v>1179</v>
      </c>
      <c r="J71" s="18" t="s">
        <v>91</v>
      </c>
      <c r="K71" s="15"/>
      <c r="L71" s="15"/>
      <c r="M71" s="15"/>
      <c r="N71" s="15"/>
      <c r="O71" s="15"/>
      <c r="P71" s="15"/>
      <c r="Q71" s="15"/>
      <c r="R71" s="16"/>
      <c r="S71" s="17"/>
    </row>
    <row r="72" customFormat="false" ht="15.95" hidden="false" customHeight="true" outlineLevel="0" collapsed="false">
      <c r="A72" s="19"/>
      <c r="B72" s="14" t="s">
        <v>104</v>
      </c>
      <c r="C72" s="15" t="n">
        <v>3931</v>
      </c>
      <c r="D72" s="15" t="n">
        <v>4725</v>
      </c>
      <c r="E72" s="15" t="n">
        <v>5779</v>
      </c>
      <c r="F72" s="15" t="n">
        <v>7342</v>
      </c>
      <c r="G72" s="15" t="n">
        <v>7501</v>
      </c>
      <c r="H72" s="18" t="s">
        <v>105</v>
      </c>
      <c r="I72" s="15"/>
      <c r="J72" s="15"/>
      <c r="K72" s="15"/>
      <c r="L72" s="15"/>
      <c r="M72" s="15"/>
      <c r="N72" s="15"/>
      <c r="O72" s="15"/>
      <c r="P72" s="15"/>
      <c r="Q72" s="15"/>
      <c r="R72" s="16"/>
      <c r="S72" s="17"/>
    </row>
    <row r="73" customFormat="false" ht="15.95" hidden="false" customHeight="true" outlineLevel="0" collapsed="false">
      <c r="A73" s="19"/>
      <c r="B73" s="14" t="s">
        <v>106</v>
      </c>
      <c r="C73" s="15" t="n">
        <v>4114</v>
      </c>
      <c r="D73" s="15" t="n">
        <v>4045</v>
      </c>
      <c r="E73" s="15" t="n">
        <v>3995</v>
      </c>
      <c r="F73" s="15" t="n">
        <v>5225</v>
      </c>
      <c r="G73" s="15" t="n">
        <v>5554</v>
      </c>
      <c r="H73" s="18" t="s">
        <v>105</v>
      </c>
      <c r="I73" s="15"/>
      <c r="J73" s="15"/>
      <c r="K73" s="15"/>
      <c r="L73" s="15"/>
      <c r="M73" s="15"/>
      <c r="N73" s="15"/>
      <c r="O73" s="15"/>
      <c r="P73" s="15"/>
      <c r="Q73" s="15"/>
      <c r="R73" s="16"/>
      <c r="S73" s="17"/>
    </row>
    <row r="74" customFormat="false" ht="15.95" hidden="false" customHeight="true" outlineLevel="0" collapsed="false">
      <c r="A74" s="19"/>
      <c r="B74" s="14" t="s">
        <v>39</v>
      </c>
      <c r="C74" s="15" t="n">
        <v>39497</v>
      </c>
      <c r="D74" s="15" t="n">
        <v>40717</v>
      </c>
      <c r="E74" s="15" t="n">
        <v>41577</v>
      </c>
      <c r="F74" s="15" t="n">
        <v>44229</v>
      </c>
      <c r="G74" s="15" t="n">
        <v>43696</v>
      </c>
      <c r="H74" s="15" t="n">
        <v>52843</v>
      </c>
      <c r="I74" s="15" t="n">
        <v>54127</v>
      </c>
      <c r="J74" s="15" t="n">
        <v>57883</v>
      </c>
      <c r="K74" s="15" t="n">
        <v>56053</v>
      </c>
      <c r="L74" s="15" t="n">
        <v>52729</v>
      </c>
      <c r="M74" s="15" t="n">
        <v>50071</v>
      </c>
      <c r="N74" s="15" t="n">
        <v>50734</v>
      </c>
      <c r="O74" s="15" t="n">
        <v>52756</v>
      </c>
      <c r="P74" s="15" t="n">
        <v>54049</v>
      </c>
      <c r="Q74" s="15" t="n">
        <v>52412</v>
      </c>
      <c r="R74" s="16" t="n">
        <v>51559</v>
      </c>
      <c r="S74" s="17" t="n">
        <v>50128</v>
      </c>
    </row>
    <row r="75" customFormat="false" ht="15.95" hidden="false" customHeight="true" outlineLevel="0" collapsed="false">
      <c r="A75" s="13" t="s">
        <v>107</v>
      </c>
      <c r="B75" s="14" t="s">
        <v>108</v>
      </c>
      <c r="C75" s="15"/>
      <c r="D75" s="15"/>
      <c r="E75" s="15"/>
      <c r="F75" s="15"/>
      <c r="G75" s="15"/>
      <c r="H75" s="15"/>
      <c r="I75" s="15"/>
      <c r="J75" s="15" t="n">
        <v>40196</v>
      </c>
      <c r="K75" s="15" t="n">
        <v>47211</v>
      </c>
      <c r="L75" s="15" t="n">
        <v>42322</v>
      </c>
      <c r="M75" s="15" t="n">
        <v>38192</v>
      </c>
      <c r="N75" s="15" t="n">
        <v>37449</v>
      </c>
      <c r="O75" s="15" t="n">
        <v>38026</v>
      </c>
      <c r="P75" s="15" t="n">
        <v>38242</v>
      </c>
      <c r="Q75" s="15" t="n">
        <v>36922</v>
      </c>
      <c r="R75" s="16" t="n">
        <v>35333</v>
      </c>
      <c r="S75" s="17" t="n">
        <v>33609</v>
      </c>
    </row>
    <row r="76" customFormat="false" ht="15.95" hidden="false" customHeight="true" outlineLevel="0" collapsed="false">
      <c r="A76" s="13"/>
      <c r="B76" s="14" t="s">
        <v>109</v>
      </c>
      <c r="C76" s="15" t="n">
        <v>2337</v>
      </c>
      <c r="D76" s="15" t="n">
        <v>1974</v>
      </c>
      <c r="E76" s="15" t="n">
        <v>1728</v>
      </c>
      <c r="F76" s="15" t="n">
        <v>1705</v>
      </c>
      <c r="G76" s="15" t="n">
        <v>1340</v>
      </c>
      <c r="H76" s="15" t="n">
        <v>1816</v>
      </c>
      <c r="I76" s="15" t="n">
        <v>1692</v>
      </c>
      <c r="J76" s="15" t="n">
        <v>3011</v>
      </c>
      <c r="K76" s="18" t="s">
        <v>110</v>
      </c>
      <c r="L76" s="15"/>
      <c r="M76" s="15"/>
      <c r="N76" s="15"/>
      <c r="O76" s="15"/>
      <c r="P76" s="15"/>
      <c r="Q76" s="15"/>
      <c r="R76" s="16"/>
      <c r="S76" s="17"/>
    </row>
    <row r="77" customFormat="false" ht="15.95" hidden="false" customHeight="true" outlineLevel="0" collapsed="false">
      <c r="A77" s="13"/>
      <c r="B77" s="14" t="s">
        <v>111</v>
      </c>
      <c r="C77" s="15" t="n">
        <v>2117</v>
      </c>
      <c r="D77" s="15" t="n">
        <v>2062</v>
      </c>
      <c r="E77" s="15" t="n">
        <v>2166</v>
      </c>
      <c r="F77" s="15" t="n">
        <v>2188</v>
      </c>
      <c r="G77" s="15" t="n">
        <v>2093</v>
      </c>
      <c r="H77" s="15" t="n">
        <v>2932</v>
      </c>
      <c r="I77" s="15" t="n">
        <v>2905</v>
      </c>
      <c r="J77" s="15" t="n">
        <v>2980</v>
      </c>
      <c r="K77" s="18" t="s">
        <v>110</v>
      </c>
      <c r="L77" s="15"/>
      <c r="M77" s="15"/>
      <c r="N77" s="15"/>
      <c r="O77" s="15"/>
      <c r="P77" s="15"/>
      <c r="Q77" s="15"/>
      <c r="R77" s="16"/>
      <c r="S77" s="17"/>
    </row>
    <row r="78" customFormat="false" ht="15.95" hidden="false" customHeight="true" outlineLevel="0" collapsed="false">
      <c r="A78" s="13"/>
      <c r="B78" s="14" t="s">
        <v>112</v>
      </c>
      <c r="C78" s="15" t="n">
        <v>1654</v>
      </c>
      <c r="D78" s="15" t="n">
        <v>1616</v>
      </c>
      <c r="E78" s="15" t="n">
        <v>1500</v>
      </c>
      <c r="F78" s="15" t="n">
        <v>1494</v>
      </c>
      <c r="G78" s="15" t="n">
        <v>1463</v>
      </c>
      <c r="H78" s="15" t="n">
        <v>1972</v>
      </c>
      <c r="I78" s="15" t="n">
        <v>1916</v>
      </c>
      <c r="J78" s="15" t="n">
        <v>1889</v>
      </c>
      <c r="K78" s="18" t="s">
        <v>113</v>
      </c>
      <c r="L78" s="15"/>
      <c r="M78" s="15"/>
      <c r="N78" s="15"/>
      <c r="O78" s="15"/>
      <c r="P78" s="15"/>
      <c r="Q78" s="15"/>
      <c r="R78" s="16"/>
      <c r="S78" s="17"/>
    </row>
    <row r="79" customFormat="false" ht="15.95" hidden="false" customHeight="true" outlineLevel="0" collapsed="false">
      <c r="A79" s="13"/>
      <c r="B79" s="14" t="s">
        <v>114</v>
      </c>
      <c r="C79" s="15" t="n">
        <v>1028</v>
      </c>
      <c r="D79" s="15" t="n">
        <v>1046</v>
      </c>
      <c r="E79" s="15" t="n">
        <v>1021</v>
      </c>
      <c r="F79" s="15" t="n">
        <v>1001</v>
      </c>
      <c r="G79" s="15" t="n">
        <v>974</v>
      </c>
      <c r="H79" s="15" t="n">
        <v>1250</v>
      </c>
      <c r="I79" s="15" t="n">
        <v>1288</v>
      </c>
      <c r="J79" s="15" t="n">
        <v>1236</v>
      </c>
      <c r="K79" s="18" t="s">
        <v>110</v>
      </c>
      <c r="L79" s="15"/>
      <c r="M79" s="15"/>
      <c r="N79" s="15"/>
      <c r="O79" s="15"/>
      <c r="P79" s="15"/>
      <c r="Q79" s="15"/>
      <c r="R79" s="16"/>
      <c r="S79" s="17"/>
    </row>
    <row r="80" customFormat="false" ht="15.95" hidden="false" customHeight="true" outlineLevel="0" collapsed="false">
      <c r="A80" s="13"/>
      <c r="B80" s="14" t="s">
        <v>115</v>
      </c>
      <c r="C80" s="15" t="n">
        <v>4775</v>
      </c>
      <c r="D80" s="15" t="n">
        <v>5201</v>
      </c>
      <c r="E80" s="15" t="n">
        <v>5482</v>
      </c>
      <c r="F80" s="15" t="n">
        <v>5680</v>
      </c>
      <c r="G80" s="15" t="n">
        <v>5756</v>
      </c>
      <c r="H80" s="15" t="n">
        <v>7651</v>
      </c>
      <c r="I80" s="15" t="n">
        <v>7584</v>
      </c>
      <c r="J80" s="18" t="s">
        <v>116</v>
      </c>
      <c r="K80" s="15"/>
      <c r="L80" s="15"/>
      <c r="M80" s="15"/>
      <c r="N80" s="15"/>
      <c r="O80" s="15"/>
      <c r="P80" s="15"/>
      <c r="Q80" s="15"/>
      <c r="R80" s="16"/>
      <c r="S80" s="17"/>
    </row>
    <row r="81" customFormat="false" ht="15.95" hidden="false" customHeight="true" outlineLevel="0" collapsed="false">
      <c r="A81" s="13"/>
      <c r="B81" s="14" t="s">
        <v>117</v>
      </c>
      <c r="C81" s="15"/>
      <c r="D81" s="15"/>
      <c r="E81" s="15"/>
      <c r="F81" s="15"/>
      <c r="G81" s="15" t="n">
        <v>4356</v>
      </c>
      <c r="H81" s="15" t="n">
        <v>4688</v>
      </c>
      <c r="I81" s="15" t="n">
        <v>6424</v>
      </c>
      <c r="J81" s="15"/>
      <c r="K81" s="15"/>
      <c r="L81" s="15"/>
      <c r="M81" s="15"/>
      <c r="N81" s="15"/>
      <c r="O81" s="15"/>
      <c r="P81" s="15"/>
      <c r="Q81" s="15"/>
      <c r="R81" s="16"/>
      <c r="S81" s="17"/>
    </row>
    <row r="82" customFormat="false" ht="15.95" hidden="false" customHeight="true" outlineLevel="0" collapsed="false">
      <c r="A82" s="13"/>
      <c r="B82" s="14" t="s">
        <v>118</v>
      </c>
      <c r="C82" s="15" t="n">
        <v>3833</v>
      </c>
      <c r="D82" s="15" t="n">
        <v>3776</v>
      </c>
      <c r="E82" s="15" t="n">
        <v>3698</v>
      </c>
      <c r="F82" s="15" t="n">
        <v>3601</v>
      </c>
      <c r="G82" s="15" t="n">
        <v>3626</v>
      </c>
      <c r="H82" s="15" t="n">
        <v>4771</v>
      </c>
      <c r="I82" s="15" t="n">
        <v>4724</v>
      </c>
      <c r="J82" s="18" t="s">
        <v>110</v>
      </c>
      <c r="K82" s="15"/>
      <c r="L82" s="15"/>
      <c r="M82" s="15"/>
      <c r="N82" s="15"/>
      <c r="O82" s="15"/>
      <c r="P82" s="15"/>
      <c r="Q82" s="15"/>
      <c r="R82" s="16"/>
      <c r="S82" s="17"/>
    </row>
    <row r="83" customFormat="false" ht="15.95" hidden="false" customHeight="true" outlineLevel="0" collapsed="false">
      <c r="A83" s="13"/>
      <c r="B83" s="14" t="s">
        <v>119</v>
      </c>
      <c r="C83" s="15" t="n">
        <v>2410</v>
      </c>
      <c r="D83" s="15" t="n">
        <v>2442</v>
      </c>
      <c r="E83" s="15" t="n">
        <v>2888</v>
      </c>
      <c r="F83" s="15" t="n">
        <v>2755</v>
      </c>
      <c r="G83" s="15" t="n">
        <v>2903</v>
      </c>
      <c r="H83" s="15" t="n">
        <v>3872</v>
      </c>
      <c r="I83" s="15" t="n">
        <v>3842</v>
      </c>
      <c r="J83" s="18" t="s">
        <v>116</v>
      </c>
      <c r="K83" s="15"/>
      <c r="L83" s="15"/>
      <c r="M83" s="15"/>
      <c r="N83" s="15"/>
      <c r="O83" s="15"/>
      <c r="P83" s="15"/>
      <c r="Q83" s="15"/>
      <c r="R83" s="16"/>
      <c r="S83" s="17"/>
    </row>
    <row r="84" customFormat="false" ht="15.95" hidden="false" customHeight="true" outlineLevel="0" collapsed="false">
      <c r="A84" s="13"/>
      <c r="B84" s="14" t="s">
        <v>120</v>
      </c>
      <c r="C84" s="15" t="n">
        <v>2104</v>
      </c>
      <c r="D84" s="15" t="n">
        <v>2138</v>
      </c>
      <c r="E84" s="15" t="n">
        <v>2079</v>
      </c>
      <c r="F84" s="15" t="n">
        <v>2063</v>
      </c>
      <c r="G84" s="15" t="n">
        <v>1945</v>
      </c>
      <c r="H84" s="15" t="n">
        <v>2864</v>
      </c>
      <c r="I84" s="15" t="n">
        <v>2861</v>
      </c>
      <c r="J84" s="18" t="s">
        <v>116</v>
      </c>
      <c r="K84" s="15"/>
      <c r="L84" s="15"/>
      <c r="M84" s="15"/>
      <c r="N84" s="15"/>
      <c r="O84" s="15"/>
      <c r="P84" s="15"/>
      <c r="Q84" s="15"/>
      <c r="R84" s="16"/>
      <c r="S84" s="17"/>
    </row>
    <row r="85" customFormat="false" ht="15.95" hidden="false" customHeight="true" outlineLevel="0" collapsed="false">
      <c r="A85" s="13"/>
      <c r="B85" s="14" t="s">
        <v>121</v>
      </c>
      <c r="C85" s="15" t="n">
        <v>1921</v>
      </c>
      <c r="D85" s="15" t="n">
        <v>1988</v>
      </c>
      <c r="E85" s="15" t="n">
        <v>2039</v>
      </c>
      <c r="F85" s="15" t="n">
        <v>1967</v>
      </c>
      <c r="G85" s="15" t="n">
        <v>1865</v>
      </c>
      <c r="H85" s="15" t="n">
        <v>2514</v>
      </c>
      <c r="I85" s="15" t="n">
        <v>2635</v>
      </c>
      <c r="J85" s="18" t="s">
        <v>116</v>
      </c>
      <c r="K85" s="15"/>
      <c r="L85" s="15"/>
      <c r="M85" s="15"/>
      <c r="N85" s="15"/>
      <c r="O85" s="15"/>
      <c r="P85" s="15"/>
      <c r="Q85" s="15"/>
      <c r="R85" s="16"/>
      <c r="S85" s="17"/>
    </row>
    <row r="86" customFormat="false" ht="15.95" hidden="false" customHeight="true" outlineLevel="0" collapsed="false">
      <c r="A86" s="13"/>
      <c r="B86" s="14" t="s">
        <v>122</v>
      </c>
      <c r="C86" s="15" t="n">
        <v>2006</v>
      </c>
      <c r="D86" s="15" t="n">
        <v>1966</v>
      </c>
      <c r="E86" s="15" t="n">
        <v>2042</v>
      </c>
      <c r="F86" s="15" t="n">
        <v>1954</v>
      </c>
      <c r="G86" s="15" t="n">
        <v>1813</v>
      </c>
      <c r="H86" s="15" t="n">
        <v>2664</v>
      </c>
      <c r="I86" s="15" t="n">
        <v>2524</v>
      </c>
      <c r="J86" s="18" t="s">
        <v>116</v>
      </c>
      <c r="K86" s="15"/>
      <c r="L86" s="15"/>
      <c r="M86" s="15"/>
      <c r="N86" s="15"/>
      <c r="O86" s="15"/>
      <c r="P86" s="15"/>
      <c r="Q86" s="15"/>
      <c r="R86" s="16"/>
      <c r="S86" s="17"/>
    </row>
    <row r="87" customFormat="false" ht="15.95" hidden="false" customHeight="true" outlineLevel="0" collapsed="false">
      <c r="A87" s="13"/>
      <c r="B87" s="14" t="s">
        <v>123</v>
      </c>
      <c r="C87" s="15" t="n">
        <v>1774</v>
      </c>
      <c r="D87" s="15" t="n">
        <v>1801</v>
      </c>
      <c r="E87" s="15" t="n">
        <v>1851</v>
      </c>
      <c r="F87" s="15" t="n">
        <v>1865</v>
      </c>
      <c r="G87" s="15" t="n">
        <v>1853</v>
      </c>
      <c r="H87" s="15" t="n">
        <v>2478</v>
      </c>
      <c r="I87" s="15" t="n">
        <v>2485</v>
      </c>
      <c r="J87" s="18" t="s">
        <v>116</v>
      </c>
      <c r="K87" s="15"/>
      <c r="L87" s="15"/>
      <c r="M87" s="15"/>
      <c r="N87" s="15"/>
      <c r="O87" s="15"/>
      <c r="P87" s="15"/>
      <c r="Q87" s="15"/>
      <c r="R87" s="16"/>
      <c r="S87" s="17"/>
    </row>
    <row r="88" customFormat="false" ht="15.95" hidden="false" customHeight="true" outlineLevel="0" collapsed="false">
      <c r="A88" s="13"/>
      <c r="B88" s="14" t="s">
        <v>124</v>
      </c>
      <c r="C88" s="15" t="n">
        <v>1818</v>
      </c>
      <c r="D88" s="15" t="n">
        <v>1730</v>
      </c>
      <c r="E88" s="15" t="n">
        <v>1786</v>
      </c>
      <c r="F88" s="15" t="n">
        <v>1761</v>
      </c>
      <c r="G88" s="15" t="n">
        <v>1686</v>
      </c>
      <c r="H88" s="15" t="n">
        <v>2197</v>
      </c>
      <c r="I88" s="15" t="n">
        <v>2240</v>
      </c>
      <c r="J88" s="18" t="s">
        <v>116</v>
      </c>
      <c r="K88" s="15"/>
      <c r="L88" s="15"/>
      <c r="M88" s="15"/>
      <c r="N88" s="15"/>
      <c r="O88" s="15"/>
      <c r="P88" s="15"/>
      <c r="Q88" s="15"/>
      <c r="R88" s="16"/>
      <c r="S88" s="17"/>
    </row>
    <row r="89" customFormat="false" ht="15.95" hidden="false" customHeight="true" outlineLevel="0" collapsed="false">
      <c r="A89" s="13"/>
      <c r="B89" s="14" t="s">
        <v>125</v>
      </c>
      <c r="C89" s="15" t="n">
        <v>1264</v>
      </c>
      <c r="D89" s="15" t="n">
        <v>1272</v>
      </c>
      <c r="E89" s="15" t="n">
        <v>1253</v>
      </c>
      <c r="F89" s="15" t="n">
        <v>1223</v>
      </c>
      <c r="G89" s="15" t="n">
        <v>1168</v>
      </c>
      <c r="H89" s="15" t="n">
        <v>1530</v>
      </c>
      <c r="I89" s="15" t="n">
        <v>1568</v>
      </c>
      <c r="J89" s="18" t="s">
        <v>126</v>
      </c>
      <c r="K89" s="15"/>
      <c r="L89" s="15"/>
      <c r="M89" s="15"/>
      <c r="N89" s="15"/>
      <c r="O89" s="15"/>
      <c r="P89" s="15"/>
      <c r="Q89" s="15"/>
      <c r="R89" s="16"/>
      <c r="S89" s="17"/>
    </row>
    <row r="90" customFormat="false" ht="15.95" hidden="false" customHeight="true" outlineLevel="0" collapsed="false">
      <c r="A90" s="13"/>
      <c r="B90" s="14" t="s">
        <v>68</v>
      </c>
      <c r="C90" s="15" t="n">
        <v>1047</v>
      </c>
      <c r="D90" s="15" t="n">
        <v>1010</v>
      </c>
      <c r="E90" s="15" t="n">
        <v>1049</v>
      </c>
      <c r="F90" s="15" t="n">
        <v>1026</v>
      </c>
      <c r="G90" s="15" t="n">
        <v>1031</v>
      </c>
      <c r="H90" s="15" t="n">
        <v>1337</v>
      </c>
      <c r="I90" s="15" t="n">
        <v>1353</v>
      </c>
      <c r="J90" s="18" t="s">
        <v>110</v>
      </c>
      <c r="K90" s="15"/>
      <c r="L90" s="15"/>
      <c r="M90" s="15"/>
      <c r="N90" s="15"/>
      <c r="O90" s="15"/>
      <c r="P90" s="15"/>
      <c r="Q90" s="15"/>
      <c r="R90" s="16"/>
      <c r="S90" s="17"/>
    </row>
    <row r="91" customFormat="false" ht="15.95" hidden="false" customHeight="true" outlineLevel="0" collapsed="false">
      <c r="A91" s="13"/>
      <c r="B91" s="14" t="s">
        <v>127</v>
      </c>
      <c r="C91" s="15" t="n">
        <v>1990</v>
      </c>
      <c r="D91" s="15" t="n">
        <v>1884</v>
      </c>
      <c r="E91" s="15" t="n">
        <v>1919</v>
      </c>
      <c r="F91" s="15" t="n">
        <v>1908</v>
      </c>
      <c r="G91" s="15" t="n">
        <v>2095</v>
      </c>
      <c r="H91" s="15" t="n">
        <v>2325</v>
      </c>
      <c r="I91" s="15" t="n">
        <v>1026</v>
      </c>
      <c r="J91" s="18" t="s">
        <v>110</v>
      </c>
      <c r="K91" s="15"/>
      <c r="L91" s="15"/>
      <c r="M91" s="15"/>
      <c r="N91" s="15"/>
      <c r="O91" s="15"/>
      <c r="P91" s="15"/>
      <c r="Q91" s="15"/>
      <c r="R91" s="16"/>
      <c r="S91" s="17"/>
    </row>
    <row r="92" customFormat="false" ht="15.95" hidden="false" customHeight="true" outlineLevel="0" collapsed="false">
      <c r="A92" s="13"/>
      <c r="B92" s="14" t="s">
        <v>128</v>
      </c>
      <c r="C92" s="15" t="n">
        <v>2915</v>
      </c>
      <c r="D92" s="15" t="n">
        <v>2912</v>
      </c>
      <c r="E92" s="15" t="n">
        <v>3074</v>
      </c>
      <c r="F92" s="15" t="n">
        <v>2919</v>
      </c>
      <c r="G92" s="18" t="s">
        <v>129</v>
      </c>
      <c r="H92" s="15"/>
      <c r="I92" s="15"/>
      <c r="J92" s="15"/>
      <c r="K92" s="15"/>
      <c r="L92" s="15"/>
      <c r="M92" s="15"/>
      <c r="N92" s="15"/>
      <c r="O92" s="15"/>
      <c r="P92" s="15"/>
      <c r="Q92" s="15"/>
      <c r="R92" s="16"/>
      <c r="S92" s="17"/>
    </row>
    <row r="93" customFormat="false" ht="15.95" hidden="false" customHeight="true" outlineLevel="0" collapsed="false">
      <c r="A93" s="13"/>
      <c r="B93" s="14" t="s">
        <v>130</v>
      </c>
      <c r="C93" s="15" t="n">
        <v>2551</v>
      </c>
      <c r="D93" s="15" t="n">
        <v>2392</v>
      </c>
      <c r="E93" s="15" t="n">
        <v>2443</v>
      </c>
      <c r="F93" s="15" t="n">
        <v>2326</v>
      </c>
      <c r="G93" s="15" t="n">
        <v>2307</v>
      </c>
      <c r="H93" s="15" t="n">
        <v>2973</v>
      </c>
      <c r="I93" s="15" t="n">
        <v>2915</v>
      </c>
      <c r="J93" s="18" t="s">
        <v>116</v>
      </c>
      <c r="K93" s="15"/>
      <c r="L93" s="15"/>
      <c r="M93" s="15"/>
      <c r="N93" s="15"/>
      <c r="O93" s="15"/>
      <c r="P93" s="15"/>
      <c r="Q93" s="15"/>
      <c r="R93" s="16"/>
      <c r="S93" s="17"/>
    </row>
    <row r="94" customFormat="false" ht="15.95" hidden="false" customHeight="true" outlineLevel="0" collapsed="false">
      <c r="A94" s="13"/>
      <c r="B94" s="14" t="s">
        <v>131</v>
      </c>
      <c r="C94" s="15" t="n">
        <v>1505</v>
      </c>
      <c r="D94" s="15" t="n">
        <v>1552</v>
      </c>
      <c r="E94" s="15" t="n">
        <v>1566</v>
      </c>
      <c r="F94" s="15" t="n">
        <v>1565</v>
      </c>
      <c r="G94" s="18" t="s">
        <v>129</v>
      </c>
      <c r="H94" s="15"/>
      <c r="I94" s="15"/>
      <c r="J94" s="15"/>
      <c r="K94" s="15"/>
      <c r="L94" s="15"/>
      <c r="M94" s="15"/>
      <c r="N94" s="15"/>
      <c r="O94" s="15"/>
      <c r="P94" s="15"/>
      <c r="Q94" s="15"/>
      <c r="R94" s="16"/>
      <c r="S94" s="17"/>
    </row>
    <row r="95" customFormat="false" ht="15.95" hidden="false" customHeight="true" outlineLevel="0" collapsed="false">
      <c r="A95" s="13"/>
      <c r="B95" s="14" t="s">
        <v>132</v>
      </c>
      <c r="C95" s="15" t="n">
        <v>398</v>
      </c>
      <c r="D95" s="15" t="n">
        <v>402</v>
      </c>
      <c r="E95" s="18" t="s">
        <v>133</v>
      </c>
      <c r="F95" s="15"/>
      <c r="G95" s="15"/>
      <c r="H95" s="15"/>
      <c r="I95" s="15"/>
      <c r="J95" s="15"/>
      <c r="K95" s="15"/>
      <c r="L95" s="15"/>
      <c r="M95" s="15"/>
      <c r="N95" s="15"/>
      <c r="O95" s="15"/>
      <c r="P95" s="15"/>
      <c r="Q95" s="15"/>
      <c r="R95" s="16"/>
      <c r="S95" s="17"/>
    </row>
    <row r="96" customFormat="false" ht="15.95" hidden="false" customHeight="true" outlineLevel="0" collapsed="false">
      <c r="A96" s="13"/>
      <c r="B96" s="14" t="s">
        <v>39</v>
      </c>
      <c r="C96" s="15" t="n">
        <v>39330</v>
      </c>
      <c r="D96" s="15" t="n">
        <v>39144</v>
      </c>
      <c r="E96" s="15" t="n">
        <v>39555</v>
      </c>
      <c r="F96" s="15" t="n">
        <v>38970</v>
      </c>
      <c r="G96" s="15" t="n">
        <v>38122</v>
      </c>
      <c r="H96" s="15" t="n">
        <v>51631</v>
      </c>
      <c r="I96" s="15" t="n">
        <v>51266</v>
      </c>
      <c r="J96" s="15" t="n">
        <v>50718</v>
      </c>
      <c r="K96" s="15" t="n">
        <v>47211</v>
      </c>
      <c r="L96" s="15" t="n">
        <v>42322</v>
      </c>
      <c r="M96" s="15" t="n">
        <v>38192</v>
      </c>
      <c r="N96" s="15" t="n">
        <v>37449</v>
      </c>
      <c r="O96" s="15" t="n">
        <v>38026</v>
      </c>
      <c r="P96" s="15" t="n">
        <v>38242</v>
      </c>
      <c r="Q96" s="15" t="n">
        <v>36922</v>
      </c>
      <c r="R96" s="16" t="n">
        <v>35333</v>
      </c>
      <c r="S96" s="17" t="n">
        <v>33609</v>
      </c>
    </row>
    <row r="97" customFormat="false" ht="15.95" hidden="false" customHeight="true" outlineLevel="0" collapsed="false">
      <c r="A97" s="13" t="s">
        <v>134</v>
      </c>
      <c r="B97" s="14" t="s">
        <v>135</v>
      </c>
      <c r="C97" s="15"/>
      <c r="D97" s="15"/>
      <c r="E97" s="15"/>
      <c r="F97" s="15"/>
      <c r="G97" s="15"/>
      <c r="H97" s="15"/>
      <c r="I97" s="15"/>
      <c r="J97" s="15" t="n">
        <v>31784</v>
      </c>
      <c r="K97" s="15" t="n">
        <v>31330</v>
      </c>
      <c r="L97" s="15" t="n">
        <v>30778</v>
      </c>
      <c r="M97" s="15" t="n">
        <v>30796</v>
      </c>
      <c r="N97" s="15" t="n">
        <v>32004</v>
      </c>
      <c r="O97" s="15" t="n">
        <v>32660</v>
      </c>
      <c r="P97" s="15" t="n">
        <v>33056</v>
      </c>
      <c r="Q97" s="15" t="n">
        <v>32439</v>
      </c>
      <c r="R97" s="16" t="n">
        <v>31637</v>
      </c>
      <c r="S97" s="17" t="n">
        <v>30520</v>
      </c>
    </row>
    <row r="98" customFormat="false" ht="15.95" hidden="false" customHeight="true" outlineLevel="0" collapsed="false">
      <c r="A98" s="13"/>
      <c r="B98" s="14" t="s">
        <v>136</v>
      </c>
      <c r="C98" s="15" t="n">
        <v>5984</v>
      </c>
      <c r="D98" s="15" t="n">
        <v>6214</v>
      </c>
      <c r="E98" s="15" t="n">
        <v>6290</v>
      </c>
      <c r="F98" s="15" t="n">
        <v>7264</v>
      </c>
      <c r="G98" s="15" t="n">
        <v>8297</v>
      </c>
      <c r="H98" s="15" t="n">
        <v>9909</v>
      </c>
      <c r="I98" s="15" t="n">
        <v>10003</v>
      </c>
      <c r="J98" s="18" t="s">
        <v>137</v>
      </c>
      <c r="K98" s="15"/>
      <c r="L98" s="15"/>
      <c r="M98" s="15"/>
      <c r="N98" s="15"/>
      <c r="O98" s="15"/>
      <c r="P98" s="15"/>
      <c r="Q98" s="15"/>
      <c r="R98" s="16"/>
      <c r="S98" s="17"/>
    </row>
    <row r="99" customFormat="false" ht="15.95" hidden="false" customHeight="true" outlineLevel="0" collapsed="false">
      <c r="A99" s="13"/>
      <c r="B99" s="14" t="s">
        <v>138</v>
      </c>
      <c r="C99" s="15" t="n">
        <v>3322</v>
      </c>
      <c r="D99" s="15" t="n">
        <v>3328</v>
      </c>
      <c r="E99" s="15" t="n">
        <v>3365</v>
      </c>
      <c r="F99" s="15" t="n">
        <v>3316</v>
      </c>
      <c r="G99" s="15" t="n">
        <v>3434</v>
      </c>
      <c r="H99" s="15" t="n">
        <v>3976</v>
      </c>
      <c r="I99" s="15" t="n">
        <v>4043</v>
      </c>
      <c r="J99" s="18" t="s">
        <v>137</v>
      </c>
      <c r="K99" s="15"/>
      <c r="L99" s="15"/>
      <c r="M99" s="15"/>
      <c r="N99" s="15"/>
      <c r="O99" s="15"/>
      <c r="P99" s="15"/>
      <c r="Q99" s="15"/>
      <c r="R99" s="16"/>
      <c r="S99" s="17"/>
    </row>
    <row r="100" customFormat="false" ht="15.95" hidden="false" customHeight="true" outlineLevel="0" collapsed="false">
      <c r="A100" s="13"/>
      <c r="B100" s="14" t="s">
        <v>139</v>
      </c>
      <c r="C100" s="15" t="n">
        <v>2619</v>
      </c>
      <c r="D100" s="15" t="n">
        <v>2698</v>
      </c>
      <c r="E100" s="15" t="n">
        <v>2793</v>
      </c>
      <c r="F100" s="15" t="n">
        <v>2774</v>
      </c>
      <c r="G100" s="15" t="n">
        <v>2858</v>
      </c>
      <c r="H100" s="15" t="n">
        <v>3421</v>
      </c>
      <c r="I100" s="15" t="n">
        <v>3563</v>
      </c>
      <c r="J100" s="18" t="s">
        <v>137</v>
      </c>
      <c r="K100" s="15"/>
      <c r="L100" s="15"/>
      <c r="M100" s="15"/>
      <c r="N100" s="15"/>
      <c r="O100" s="15"/>
      <c r="P100" s="15"/>
      <c r="Q100" s="15"/>
      <c r="R100" s="16"/>
      <c r="S100" s="17"/>
    </row>
    <row r="101" customFormat="false" ht="15.95" hidden="false" customHeight="true" outlineLevel="0" collapsed="false">
      <c r="A101" s="13"/>
      <c r="B101" s="14" t="s">
        <v>140</v>
      </c>
      <c r="C101" s="15" t="n">
        <v>2372</v>
      </c>
      <c r="D101" s="15" t="n">
        <v>2344</v>
      </c>
      <c r="E101" s="15" t="n">
        <v>2298</v>
      </c>
      <c r="F101" s="15" t="n">
        <v>2382</v>
      </c>
      <c r="G101" s="15" t="n">
        <v>2378</v>
      </c>
      <c r="H101" s="15" t="n">
        <v>2819</v>
      </c>
      <c r="I101" s="15" t="n">
        <v>2869</v>
      </c>
      <c r="J101" s="18" t="s">
        <v>137</v>
      </c>
      <c r="K101" s="15"/>
      <c r="L101" s="15"/>
      <c r="M101" s="15"/>
      <c r="N101" s="15"/>
      <c r="O101" s="15"/>
      <c r="P101" s="15"/>
      <c r="Q101" s="15"/>
      <c r="R101" s="16"/>
      <c r="S101" s="17"/>
    </row>
    <row r="102" customFormat="false" ht="15.95" hidden="false" customHeight="true" outlineLevel="0" collapsed="false">
      <c r="A102" s="13"/>
      <c r="B102" s="14" t="s">
        <v>141</v>
      </c>
      <c r="C102" s="15" t="n">
        <v>2367</v>
      </c>
      <c r="D102" s="15" t="n">
        <v>2443</v>
      </c>
      <c r="E102" s="15" t="n">
        <v>2420</v>
      </c>
      <c r="F102" s="15" t="n">
        <v>2412</v>
      </c>
      <c r="G102" s="15" t="n">
        <v>2464</v>
      </c>
      <c r="H102" s="15" t="n">
        <v>2806</v>
      </c>
      <c r="I102" s="15" t="n">
        <v>2867</v>
      </c>
      <c r="J102" s="18" t="s">
        <v>137</v>
      </c>
      <c r="K102" s="15"/>
      <c r="L102" s="15"/>
      <c r="M102" s="15"/>
      <c r="N102" s="15"/>
      <c r="O102" s="15"/>
      <c r="P102" s="15"/>
      <c r="Q102" s="15"/>
      <c r="R102" s="16"/>
      <c r="S102" s="17"/>
    </row>
    <row r="103" customFormat="false" ht="15.95" hidden="false" customHeight="true" outlineLevel="0" collapsed="false">
      <c r="A103" s="13"/>
      <c r="B103" s="14" t="s">
        <v>142</v>
      </c>
      <c r="C103" s="15" t="n">
        <v>2284</v>
      </c>
      <c r="D103" s="15" t="n">
        <v>2284</v>
      </c>
      <c r="E103" s="15" t="n">
        <v>2322</v>
      </c>
      <c r="F103" s="15" t="n">
        <v>2334</v>
      </c>
      <c r="G103" s="15" t="n">
        <v>2432</v>
      </c>
      <c r="H103" s="15" t="n">
        <v>2785</v>
      </c>
      <c r="I103" s="15" t="n">
        <v>2811</v>
      </c>
      <c r="J103" s="18" t="s">
        <v>137</v>
      </c>
      <c r="K103" s="15"/>
      <c r="L103" s="15"/>
      <c r="M103" s="15"/>
      <c r="N103" s="15"/>
      <c r="O103" s="15"/>
      <c r="P103" s="15"/>
      <c r="Q103" s="15"/>
      <c r="R103" s="16"/>
      <c r="S103" s="17"/>
    </row>
    <row r="104" customFormat="false" ht="15.95" hidden="false" customHeight="true" outlineLevel="0" collapsed="false">
      <c r="A104" s="13"/>
      <c r="B104" s="14" t="s">
        <v>143</v>
      </c>
      <c r="C104" s="15" t="n">
        <v>1966</v>
      </c>
      <c r="D104" s="15" t="n">
        <v>2014</v>
      </c>
      <c r="E104" s="15" t="n">
        <v>2120</v>
      </c>
      <c r="F104" s="15" t="n">
        <v>2214</v>
      </c>
      <c r="G104" s="15" t="n">
        <v>2252</v>
      </c>
      <c r="H104" s="15" t="n">
        <v>2704</v>
      </c>
      <c r="I104" s="15" t="n">
        <v>2733</v>
      </c>
      <c r="J104" s="18" t="s">
        <v>137</v>
      </c>
      <c r="K104" s="15"/>
      <c r="L104" s="15"/>
      <c r="M104" s="15"/>
      <c r="N104" s="15"/>
      <c r="O104" s="15"/>
      <c r="P104" s="15"/>
      <c r="Q104" s="15"/>
      <c r="R104" s="16"/>
      <c r="S104" s="17"/>
    </row>
    <row r="105" customFormat="false" ht="15.95" hidden="false" customHeight="true" outlineLevel="0" collapsed="false">
      <c r="A105" s="13"/>
      <c r="B105" s="14" t="s">
        <v>144</v>
      </c>
      <c r="C105" s="15" t="n">
        <v>2225</v>
      </c>
      <c r="D105" s="15" t="n">
        <v>2209</v>
      </c>
      <c r="E105" s="15" t="n">
        <v>2251</v>
      </c>
      <c r="F105" s="15" t="n">
        <v>2267</v>
      </c>
      <c r="G105" s="15" t="n">
        <v>2323</v>
      </c>
      <c r="H105" s="15" t="n">
        <v>2556</v>
      </c>
      <c r="I105" s="15" t="n">
        <v>2618</v>
      </c>
      <c r="J105" s="18" t="s">
        <v>137</v>
      </c>
      <c r="K105" s="15"/>
      <c r="L105" s="15"/>
      <c r="M105" s="15"/>
      <c r="N105" s="15"/>
      <c r="O105" s="15"/>
      <c r="P105" s="15"/>
      <c r="Q105" s="15"/>
      <c r="R105" s="16"/>
      <c r="S105" s="17"/>
    </row>
    <row r="106" customFormat="false" ht="15.95" hidden="false" customHeight="true" outlineLevel="0" collapsed="false">
      <c r="A106" s="13"/>
      <c r="B106" s="14" t="s">
        <v>39</v>
      </c>
      <c r="C106" s="15" t="n">
        <v>22969</v>
      </c>
      <c r="D106" s="15" t="n">
        <v>23357</v>
      </c>
      <c r="E106" s="15" t="n">
        <v>23693</v>
      </c>
      <c r="F106" s="15" t="n">
        <v>24774</v>
      </c>
      <c r="G106" s="15" t="n">
        <v>26233</v>
      </c>
      <c r="H106" s="15" t="n">
        <v>30738</v>
      </c>
      <c r="I106" s="15" t="n">
        <v>31134</v>
      </c>
      <c r="J106" s="15" t="n">
        <v>31784</v>
      </c>
      <c r="K106" s="15" t="n">
        <v>31330</v>
      </c>
      <c r="L106" s="15" t="n">
        <v>30778</v>
      </c>
      <c r="M106" s="15" t="n">
        <v>30796</v>
      </c>
      <c r="N106" s="15" t="n">
        <v>32004</v>
      </c>
      <c r="O106" s="15" t="n">
        <v>32660</v>
      </c>
      <c r="P106" s="15" t="n">
        <v>33056</v>
      </c>
      <c r="Q106" s="15" t="n">
        <v>32439</v>
      </c>
      <c r="R106" s="16" t="n">
        <v>31637</v>
      </c>
      <c r="S106" s="17" t="n">
        <v>30520</v>
      </c>
    </row>
    <row r="107" customFormat="false" ht="15.95" hidden="false" customHeight="true" outlineLevel="0" collapsed="false">
      <c r="A107" s="19" t="s">
        <v>145</v>
      </c>
      <c r="B107" s="20" t="s">
        <v>146</v>
      </c>
      <c r="C107" s="21"/>
      <c r="D107" s="21"/>
      <c r="E107" s="21"/>
      <c r="F107" s="21"/>
      <c r="G107" s="21"/>
      <c r="H107" s="21"/>
      <c r="I107" s="21"/>
      <c r="J107" s="21" t="n">
        <v>35059</v>
      </c>
      <c r="K107" s="21" t="n">
        <v>33485</v>
      </c>
      <c r="L107" s="21" t="n">
        <v>30209</v>
      </c>
      <c r="M107" s="21" t="n">
        <v>27891</v>
      </c>
      <c r="N107" s="21" t="n">
        <v>27992</v>
      </c>
      <c r="O107" s="21" t="n">
        <v>28264</v>
      </c>
      <c r="P107" s="21" t="n">
        <v>28597</v>
      </c>
      <c r="Q107" s="21" t="n">
        <v>27748</v>
      </c>
      <c r="R107" s="22" t="n">
        <v>26958</v>
      </c>
      <c r="S107" s="23" t="n">
        <v>25773</v>
      </c>
    </row>
    <row r="108" customFormat="false" ht="15.95" hidden="false" customHeight="true" outlineLevel="0" collapsed="false">
      <c r="A108" s="19"/>
      <c r="B108" s="14" t="s">
        <v>147</v>
      </c>
      <c r="C108" s="15" t="n">
        <v>3244</v>
      </c>
      <c r="D108" s="15" t="n">
        <v>3473</v>
      </c>
      <c r="E108" s="15" t="n">
        <v>4001</v>
      </c>
      <c r="F108" s="15" t="n">
        <v>3618</v>
      </c>
      <c r="G108" s="15" t="n">
        <v>9587</v>
      </c>
      <c r="H108" s="15" t="n">
        <v>12950</v>
      </c>
      <c r="I108" s="15" t="n">
        <v>12236</v>
      </c>
      <c r="J108" s="18" t="s">
        <v>148</v>
      </c>
      <c r="K108" s="15"/>
      <c r="L108" s="15"/>
      <c r="M108" s="15"/>
      <c r="N108" s="15"/>
      <c r="O108" s="15"/>
      <c r="P108" s="15"/>
      <c r="Q108" s="15"/>
      <c r="R108" s="16"/>
      <c r="S108" s="17"/>
    </row>
    <row r="109" customFormat="false" ht="15.95" hidden="false" customHeight="true" outlineLevel="0" collapsed="false">
      <c r="A109" s="19"/>
      <c r="B109" s="14" t="s">
        <v>149</v>
      </c>
      <c r="C109" s="15" t="n">
        <v>2873</v>
      </c>
      <c r="D109" s="15" t="n">
        <v>2897</v>
      </c>
      <c r="E109" s="15" t="n">
        <v>2938</v>
      </c>
      <c r="F109" s="15" t="n">
        <v>2949</v>
      </c>
      <c r="G109" s="15" t="n">
        <v>2815</v>
      </c>
      <c r="H109" s="15" t="n">
        <v>3609</v>
      </c>
      <c r="I109" s="15" t="n">
        <v>3457</v>
      </c>
      <c r="J109" s="18" t="s">
        <v>148</v>
      </c>
      <c r="K109" s="15"/>
      <c r="L109" s="15"/>
      <c r="M109" s="15"/>
      <c r="N109" s="15"/>
      <c r="O109" s="15"/>
      <c r="P109" s="15"/>
      <c r="Q109" s="15"/>
      <c r="R109" s="16"/>
      <c r="S109" s="17"/>
    </row>
    <row r="110" customFormat="false" ht="15.95" hidden="false" customHeight="true" outlineLevel="0" collapsed="false">
      <c r="A110" s="19"/>
      <c r="B110" s="14" t="s">
        <v>150</v>
      </c>
      <c r="C110" s="15"/>
      <c r="D110" s="15"/>
      <c r="E110" s="15"/>
      <c r="F110" s="15" t="n">
        <v>2734</v>
      </c>
      <c r="G110" s="15" t="n">
        <v>2494</v>
      </c>
      <c r="H110" s="15" t="n">
        <v>3751</v>
      </c>
      <c r="I110" s="15" t="n">
        <v>3436</v>
      </c>
      <c r="J110" s="18" t="s">
        <v>148</v>
      </c>
      <c r="K110" s="15"/>
      <c r="L110" s="15"/>
      <c r="M110" s="15"/>
      <c r="N110" s="15"/>
      <c r="O110" s="15"/>
      <c r="P110" s="15"/>
      <c r="Q110" s="15"/>
      <c r="R110" s="16"/>
      <c r="S110" s="17"/>
    </row>
    <row r="111" customFormat="false" ht="15.95" hidden="false" customHeight="true" outlineLevel="0" collapsed="false">
      <c r="A111" s="19"/>
      <c r="B111" s="14" t="s">
        <v>151</v>
      </c>
      <c r="C111" s="15" t="n">
        <v>2129</v>
      </c>
      <c r="D111" s="15" t="n">
        <v>2216</v>
      </c>
      <c r="E111" s="15" t="n">
        <v>2270</v>
      </c>
      <c r="F111" s="15" t="n">
        <v>2242</v>
      </c>
      <c r="G111" s="15" t="n">
        <v>2113</v>
      </c>
      <c r="H111" s="15" t="n">
        <v>2943</v>
      </c>
      <c r="I111" s="15" t="n">
        <v>2835</v>
      </c>
      <c r="J111" s="18" t="s">
        <v>152</v>
      </c>
      <c r="K111" s="15"/>
      <c r="L111" s="15"/>
      <c r="M111" s="15"/>
      <c r="N111" s="15"/>
      <c r="O111" s="15"/>
      <c r="P111" s="15"/>
      <c r="Q111" s="15"/>
      <c r="R111" s="16"/>
      <c r="S111" s="17"/>
    </row>
    <row r="112" customFormat="false" ht="15.95" hidden="false" customHeight="true" outlineLevel="0" collapsed="false">
      <c r="A112" s="19"/>
      <c r="B112" s="14" t="s">
        <v>153</v>
      </c>
      <c r="C112" s="15"/>
      <c r="D112" s="15"/>
      <c r="E112" s="15"/>
      <c r="F112" s="15" t="n">
        <v>2208</v>
      </c>
      <c r="G112" s="15" t="n">
        <v>2097</v>
      </c>
      <c r="H112" s="15" t="n">
        <v>2604</v>
      </c>
      <c r="I112" s="15" t="n">
        <v>2556</v>
      </c>
      <c r="J112" s="18" t="s">
        <v>148</v>
      </c>
      <c r="K112" s="15"/>
      <c r="L112" s="15"/>
      <c r="M112" s="15"/>
      <c r="N112" s="15"/>
      <c r="O112" s="15"/>
      <c r="P112" s="15"/>
      <c r="Q112" s="15"/>
      <c r="R112" s="16"/>
      <c r="S112" s="17"/>
    </row>
    <row r="113" customFormat="false" ht="15.95" hidden="false" customHeight="true" outlineLevel="0" collapsed="false">
      <c r="A113" s="19"/>
      <c r="B113" s="14" t="s">
        <v>154</v>
      </c>
      <c r="C113" s="15" t="n">
        <v>2092</v>
      </c>
      <c r="D113" s="15" t="n">
        <v>2089</v>
      </c>
      <c r="E113" s="15" t="n">
        <v>2075</v>
      </c>
      <c r="F113" s="15" t="n">
        <v>1949</v>
      </c>
      <c r="G113" s="15" t="n">
        <v>1725</v>
      </c>
      <c r="H113" s="15" t="n">
        <v>2301</v>
      </c>
      <c r="I113" s="15" t="n">
        <v>2263</v>
      </c>
      <c r="J113" s="18" t="s">
        <v>148</v>
      </c>
      <c r="K113" s="15"/>
      <c r="L113" s="15"/>
      <c r="M113" s="15"/>
      <c r="N113" s="15"/>
      <c r="O113" s="15"/>
      <c r="P113" s="15"/>
      <c r="Q113" s="15"/>
      <c r="R113" s="16"/>
      <c r="S113" s="17"/>
    </row>
    <row r="114" customFormat="false" ht="15.95" hidden="false" customHeight="true" outlineLevel="0" collapsed="false">
      <c r="A114" s="19"/>
      <c r="B114" s="14" t="s">
        <v>155</v>
      </c>
      <c r="C114" s="15" t="n">
        <v>1345</v>
      </c>
      <c r="D114" s="15" t="n">
        <v>1351</v>
      </c>
      <c r="E114" s="15" t="n">
        <v>1406</v>
      </c>
      <c r="F114" s="15" t="n">
        <v>1367</v>
      </c>
      <c r="G114" s="15" t="n">
        <v>1372</v>
      </c>
      <c r="H114" s="15" t="n">
        <v>2003</v>
      </c>
      <c r="I114" s="15" t="n">
        <v>2009</v>
      </c>
      <c r="J114" s="18" t="s">
        <v>148</v>
      </c>
      <c r="K114" s="15"/>
      <c r="L114" s="15"/>
      <c r="M114" s="15"/>
      <c r="N114" s="15"/>
      <c r="O114" s="15"/>
      <c r="P114" s="15"/>
      <c r="Q114" s="15"/>
      <c r="R114" s="16"/>
      <c r="S114" s="17"/>
    </row>
    <row r="115" customFormat="false" ht="15.95" hidden="false" customHeight="true" outlineLevel="0" collapsed="false">
      <c r="A115" s="19"/>
      <c r="B115" s="14" t="s">
        <v>156</v>
      </c>
      <c r="C115" s="15" t="n">
        <v>1706</v>
      </c>
      <c r="D115" s="15" t="n">
        <v>1635</v>
      </c>
      <c r="E115" s="15" t="n">
        <v>1562</v>
      </c>
      <c r="F115" s="15" t="n">
        <v>1482</v>
      </c>
      <c r="G115" s="15" t="n">
        <v>1387</v>
      </c>
      <c r="H115" s="15" t="n">
        <v>1776</v>
      </c>
      <c r="I115" s="15" t="n">
        <v>1805</v>
      </c>
      <c r="J115" s="18" t="s">
        <v>152</v>
      </c>
      <c r="K115" s="15"/>
      <c r="L115" s="15"/>
      <c r="M115" s="15"/>
      <c r="N115" s="15"/>
      <c r="O115" s="15"/>
      <c r="P115" s="15"/>
      <c r="Q115" s="15"/>
      <c r="R115" s="16"/>
      <c r="S115" s="17"/>
    </row>
    <row r="116" customFormat="false" ht="15.95" hidden="false" customHeight="true" outlineLevel="0" collapsed="false">
      <c r="A116" s="19"/>
      <c r="B116" s="14" t="s">
        <v>157</v>
      </c>
      <c r="C116" s="15" t="n">
        <v>1373</v>
      </c>
      <c r="D116" s="15" t="n">
        <v>1294</v>
      </c>
      <c r="E116" s="15" t="n">
        <v>1272</v>
      </c>
      <c r="F116" s="15" t="n">
        <v>1240</v>
      </c>
      <c r="G116" s="15" t="n">
        <v>1130</v>
      </c>
      <c r="H116" s="15" t="n">
        <v>1822</v>
      </c>
      <c r="I116" s="15" t="n">
        <v>1634</v>
      </c>
      <c r="J116" s="18" t="s">
        <v>148</v>
      </c>
      <c r="K116" s="15"/>
      <c r="L116" s="15"/>
      <c r="M116" s="15"/>
      <c r="N116" s="15"/>
      <c r="O116" s="15"/>
      <c r="P116" s="15"/>
      <c r="Q116" s="15"/>
      <c r="R116" s="16"/>
      <c r="S116" s="17"/>
    </row>
    <row r="117" customFormat="false" ht="15.95" hidden="false" customHeight="true" outlineLevel="0" collapsed="false">
      <c r="A117" s="19"/>
      <c r="B117" s="14" t="s">
        <v>158</v>
      </c>
      <c r="C117" s="15" t="n">
        <v>1076</v>
      </c>
      <c r="D117" s="15" t="n">
        <v>1086</v>
      </c>
      <c r="E117" s="15" t="n">
        <v>1087</v>
      </c>
      <c r="F117" s="15" t="n">
        <v>977</v>
      </c>
      <c r="G117" s="15" t="n">
        <v>945</v>
      </c>
      <c r="H117" s="15" t="n">
        <v>1519</v>
      </c>
      <c r="I117" s="15" t="n">
        <v>1535</v>
      </c>
      <c r="J117" s="18" t="s">
        <v>152</v>
      </c>
      <c r="K117" s="15"/>
      <c r="L117" s="15"/>
      <c r="M117" s="15"/>
      <c r="N117" s="15"/>
      <c r="O117" s="15"/>
      <c r="P117" s="15"/>
      <c r="Q117" s="15"/>
      <c r="R117" s="16"/>
      <c r="S117" s="17"/>
    </row>
    <row r="118" customFormat="false" ht="15.95" hidden="false" customHeight="true" outlineLevel="0" collapsed="false">
      <c r="A118" s="19"/>
      <c r="B118" s="14" t="s">
        <v>159</v>
      </c>
      <c r="C118" s="15" t="n">
        <v>1078</v>
      </c>
      <c r="D118" s="15" t="n">
        <v>1050</v>
      </c>
      <c r="E118" s="15" t="n">
        <v>1082</v>
      </c>
      <c r="F118" s="15" t="n">
        <v>1064</v>
      </c>
      <c r="G118" s="15" t="n">
        <v>1025</v>
      </c>
      <c r="H118" s="15" t="n">
        <v>1258</v>
      </c>
      <c r="I118" s="15" t="n">
        <v>1290</v>
      </c>
      <c r="J118" s="18" t="s">
        <v>148</v>
      </c>
      <c r="K118" s="15"/>
      <c r="L118" s="15"/>
      <c r="M118" s="15"/>
      <c r="N118" s="15"/>
      <c r="O118" s="15"/>
      <c r="P118" s="15"/>
      <c r="Q118" s="15"/>
      <c r="R118" s="16"/>
      <c r="S118" s="17"/>
    </row>
    <row r="119" customFormat="false" ht="15.95" hidden="false" customHeight="true" outlineLevel="0" collapsed="false">
      <c r="A119" s="19"/>
      <c r="B119" s="14" t="s">
        <v>160</v>
      </c>
      <c r="C119" s="15" t="n">
        <v>3070</v>
      </c>
      <c r="D119" s="15" t="n">
        <v>3141</v>
      </c>
      <c r="E119" s="15" t="n">
        <v>2952</v>
      </c>
      <c r="F119" s="15" t="n">
        <v>2792</v>
      </c>
      <c r="G119" s="18" t="s">
        <v>161</v>
      </c>
      <c r="H119" s="15"/>
      <c r="I119" s="15"/>
      <c r="J119" s="15"/>
      <c r="K119" s="15"/>
      <c r="L119" s="15"/>
      <c r="M119" s="15"/>
      <c r="N119" s="15"/>
      <c r="O119" s="15"/>
      <c r="P119" s="15"/>
      <c r="Q119" s="15"/>
      <c r="R119" s="16"/>
      <c r="S119" s="17"/>
    </row>
    <row r="120" customFormat="false" ht="15.95" hidden="false" customHeight="true" outlineLevel="0" collapsed="false">
      <c r="A120" s="19"/>
      <c r="B120" s="14" t="s">
        <v>162</v>
      </c>
      <c r="C120" s="15" t="n">
        <v>1816</v>
      </c>
      <c r="D120" s="15" t="n">
        <v>1637</v>
      </c>
      <c r="E120" s="15" t="n">
        <v>1598</v>
      </c>
      <c r="F120" s="15" t="n">
        <v>1468</v>
      </c>
      <c r="G120" s="18" t="s">
        <v>161</v>
      </c>
      <c r="H120" s="15"/>
      <c r="I120" s="15"/>
      <c r="J120" s="15"/>
      <c r="K120" s="15"/>
      <c r="L120" s="15"/>
      <c r="M120" s="15"/>
      <c r="N120" s="15"/>
      <c r="O120" s="15"/>
      <c r="P120" s="15"/>
      <c r="Q120" s="15"/>
      <c r="R120" s="16"/>
      <c r="S120" s="17"/>
    </row>
    <row r="121" customFormat="false" ht="15.95" hidden="false" customHeight="true" outlineLevel="0" collapsed="false">
      <c r="A121" s="19"/>
      <c r="B121" s="14" t="s">
        <v>163</v>
      </c>
      <c r="C121" s="15" t="n">
        <v>2421</v>
      </c>
      <c r="D121" s="15" t="n">
        <v>2717</v>
      </c>
      <c r="E121" s="15" t="n">
        <v>2726</v>
      </c>
      <c r="F121" s="18" t="s">
        <v>164</v>
      </c>
      <c r="G121" s="15"/>
      <c r="H121" s="15"/>
      <c r="I121" s="15"/>
      <c r="J121" s="15"/>
      <c r="K121" s="15"/>
      <c r="L121" s="15"/>
      <c r="M121" s="15"/>
      <c r="N121" s="15"/>
      <c r="O121" s="15"/>
      <c r="P121" s="15"/>
      <c r="Q121" s="15"/>
      <c r="R121" s="16"/>
      <c r="S121" s="17"/>
    </row>
    <row r="122" customFormat="false" ht="15.95" hidden="false" customHeight="true" outlineLevel="0" collapsed="false">
      <c r="A122" s="19"/>
      <c r="B122" s="14" t="s">
        <v>165</v>
      </c>
      <c r="C122" s="15" t="n">
        <v>1495</v>
      </c>
      <c r="D122" s="15" t="n">
        <v>1376</v>
      </c>
      <c r="E122" s="15" t="n">
        <v>1440</v>
      </c>
      <c r="F122" s="18" t="s">
        <v>166</v>
      </c>
      <c r="G122" s="15"/>
      <c r="H122" s="15"/>
      <c r="I122" s="15"/>
      <c r="J122" s="15"/>
      <c r="K122" s="15"/>
      <c r="L122" s="15"/>
      <c r="M122" s="15"/>
      <c r="N122" s="15"/>
      <c r="O122" s="15"/>
      <c r="P122" s="15"/>
      <c r="Q122" s="15"/>
      <c r="R122" s="16"/>
      <c r="S122" s="17"/>
    </row>
    <row r="123" customFormat="false" ht="15.95" hidden="false" customHeight="true" outlineLevel="0" collapsed="false">
      <c r="A123" s="19"/>
      <c r="B123" s="14" t="s">
        <v>167</v>
      </c>
      <c r="C123" s="15" t="n">
        <v>1010</v>
      </c>
      <c r="D123" s="15" t="n">
        <v>952</v>
      </c>
      <c r="E123" s="15" t="n">
        <v>881</v>
      </c>
      <c r="F123" s="18" t="s">
        <v>166</v>
      </c>
      <c r="G123" s="15"/>
      <c r="H123" s="15"/>
      <c r="I123" s="15"/>
      <c r="J123" s="15"/>
      <c r="K123" s="15"/>
      <c r="L123" s="15"/>
      <c r="M123" s="15"/>
      <c r="N123" s="15"/>
      <c r="O123" s="15"/>
      <c r="P123" s="15"/>
      <c r="Q123" s="15"/>
      <c r="R123" s="16"/>
      <c r="S123" s="17"/>
    </row>
    <row r="124" customFormat="false" ht="15.95" hidden="false" customHeight="true" outlineLevel="0" collapsed="false">
      <c r="A124" s="19"/>
      <c r="B124" s="14" t="s">
        <v>39</v>
      </c>
      <c r="C124" s="15" t="n">
        <v>28121</v>
      </c>
      <c r="D124" s="15" t="n">
        <v>28265</v>
      </c>
      <c r="E124" s="15" t="n">
        <v>28659</v>
      </c>
      <c r="F124" s="15" t="n">
        <v>27394</v>
      </c>
      <c r="G124" s="15" t="n">
        <v>27920</v>
      </c>
      <c r="H124" s="15" t="n">
        <v>38162</v>
      </c>
      <c r="I124" s="15" t="n">
        <v>36681</v>
      </c>
      <c r="J124" s="15" t="n">
        <v>36229</v>
      </c>
      <c r="K124" s="15" t="n">
        <v>33485</v>
      </c>
      <c r="L124" s="15" t="n">
        <v>30209</v>
      </c>
      <c r="M124" s="15" t="n">
        <v>27891</v>
      </c>
      <c r="N124" s="15" t="n">
        <v>27992</v>
      </c>
      <c r="O124" s="15" t="n">
        <v>28264</v>
      </c>
      <c r="P124" s="15" t="n">
        <v>28597</v>
      </c>
      <c r="Q124" s="15" t="n">
        <v>27748</v>
      </c>
      <c r="R124" s="16" t="n">
        <v>26958</v>
      </c>
      <c r="S124" s="17" t="n">
        <v>25773</v>
      </c>
    </row>
    <row r="125" customFormat="false" ht="15.95" hidden="false" customHeight="true" outlineLevel="0" collapsed="false">
      <c r="A125" s="13" t="s">
        <v>168</v>
      </c>
      <c r="B125" s="14" t="s">
        <v>169</v>
      </c>
      <c r="C125" s="15"/>
      <c r="D125" s="15"/>
      <c r="E125" s="15"/>
      <c r="F125" s="15"/>
      <c r="G125" s="15"/>
      <c r="H125" s="15"/>
      <c r="I125" s="15"/>
      <c r="J125" s="15" t="n">
        <v>33968</v>
      </c>
      <c r="K125" s="15" t="n">
        <v>34799</v>
      </c>
      <c r="L125" s="15" t="n">
        <v>33128</v>
      </c>
      <c r="M125" s="15" t="n">
        <v>31560</v>
      </c>
      <c r="N125" s="15" t="n">
        <v>30942</v>
      </c>
      <c r="O125" s="15" t="n">
        <v>31067</v>
      </c>
      <c r="P125" s="15" t="n">
        <v>31315</v>
      </c>
      <c r="Q125" s="15" t="n">
        <v>30632</v>
      </c>
      <c r="R125" s="16" t="n">
        <v>29707</v>
      </c>
      <c r="S125" s="17" t="n">
        <v>29006</v>
      </c>
    </row>
    <row r="126" customFormat="false" ht="15.95" hidden="false" customHeight="true" outlineLevel="0" collapsed="false">
      <c r="A126" s="13"/>
      <c r="B126" s="14" t="s">
        <v>170</v>
      </c>
      <c r="C126" s="15" t="n">
        <v>1708</v>
      </c>
      <c r="D126" s="15" t="n">
        <v>1746</v>
      </c>
      <c r="E126" s="15" t="n">
        <v>1739</v>
      </c>
      <c r="F126" s="15" t="n">
        <v>1765</v>
      </c>
      <c r="G126" s="15" t="n">
        <v>1742</v>
      </c>
      <c r="H126" s="15" t="n">
        <v>2064</v>
      </c>
      <c r="I126" s="15" t="n">
        <v>2116</v>
      </c>
      <c r="J126" s="15" t="n">
        <v>2123</v>
      </c>
      <c r="K126" s="18" t="s">
        <v>171</v>
      </c>
      <c r="L126" s="15"/>
      <c r="M126" s="15"/>
      <c r="N126" s="15"/>
      <c r="O126" s="15"/>
      <c r="P126" s="15"/>
      <c r="Q126" s="15"/>
      <c r="R126" s="16"/>
      <c r="S126" s="17"/>
    </row>
    <row r="127" customFormat="false" ht="15.95" hidden="false" customHeight="true" outlineLevel="0" collapsed="false">
      <c r="A127" s="13"/>
      <c r="B127" s="14" t="s">
        <v>172</v>
      </c>
      <c r="C127" s="15" t="n">
        <v>7288</v>
      </c>
      <c r="D127" s="15" t="n">
        <v>7462</v>
      </c>
      <c r="E127" s="15" t="n">
        <v>7790</v>
      </c>
      <c r="F127" s="15" t="n">
        <v>8101</v>
      </c>
      <c r="G127" s="15" t="n">
        <v>7949</v>
      </c>
      <c r="H127" s="15" t="n">
        <v>9439</v>
      </c>
      <c r="I127" s="15" t="n">
        <v>9597</v>
      </c>
      <c r="J127" s="18" t="s">
        <v>173</v>
      </c>
      <c r="K127" s="15"/>
      <c r="L127" s="15"/>
      <c r="M127" s="15"/>
      <c r="N127" s="15"/>
      <c r="O127" s="15"/>
      <c r="P127" s="15"/>
      <c r="Q127" s="15"/>
      <c r="R127" s="16"/>
      <c r="S127" s="17"/>
    </row>
    <row r="128" customFormat="false" ht="15.95" hidden="false" customHeight="true" outlineLevel="0" collapsed="false">
      <c r="A128" s="13"/>
      <c r="B128" s="14" t="s">
        <v>174</v>
      </c>
      <c r="C128" s="15" t="n">
        <v>2698</v>
      </c>
      <c r="D128" s="15" t="n">
        <v>2819</v>
      </c>
      <c r="E128" s="15" t="n">
        <v>2890</v>
      </c>
      <c r="F128" s="15" t="n">
        <v>2940</v>
      </c>
      <c r="G128" s="15" t="n">
        <v>2879</v>
      </c>
      <c r="H128" s="15" t="n">
        <v>3322</v>
      </c>
      <c r="I128" s="15" t="n">
        <v>3446</v>
      </c>
      <c r="J128" s="18" t="s">
        <v>173</v>
      </c>
      <c r="K128" s="15"/>
      <c r="L128" s="15"/>
      <c r="M128" s="15"/>
      <c r="N128" s="15"/>
      <c r="O128" s="15"/>
      <c r="P128" s="15"/>
      <c r="Q128" s="15"/>
      <c r="R128" s="16"/>
      <c r="S128" s="17"/>
    </row>
    <row r="129" customFormat="false" ht="15.95" hidden="false" customHeight="true" outlineLevel="0" collapsed="false">
      <c r="A129" s="13"/>
      <c r="B129" s="14" t="s">
        <v>175</v>
      </c>
      <c r="C129" s="15" t="n">
        <v>2983</v>
      </c>
      <c r="D129" s="15" t="n">
        <v>3022</v>
      </c>
      <c r="E129" s="15" t="n">
        <v>3050</v>
      </c>
      <c r="F129" s="15" t="n">
        <v>2961</v>
      </c>
      <c r="G129" s="15" t="n">
        <v>2933</v>
      </c>
      <c r="H129" s="15" t="n">
        <v>3383</v>
      </c>
      <c r="I129" s="15" t="n">
        <v>3404</v>
      </c>
      <c r="J129" s="18" t="s">
        <v>173</v>
      </c>
      <c r="K129" s="15"/>
      <c r="L129" s="15"/>
      <c r="M129" s="15"/>
      <c r="N129" s="15"/>
      <c r="O129" s="15"/>
      <c r="P129" s="15"/>
      <c r="Q129" s="15"/>
      <c r="R129" s="16"/>
      <c r="S129" s="17"/>
    </row>
    <row r="130" customFormat="false" ht="15.95" hidden="false" customHeight="true" outlineLevel="0" collapsed="false">
      <c r="A130" s="13"/>
      <c r="B130" s="14" t="s">
        <v>176</v>
      </c>
      <c r="C130" s="15" t="n">
        <v>2107</v>
      </c>
      <c r="D130" s="15" t="n">
        <v>2055</v>
      </c>
      <c r="E130" s="15" t="n">
        <v>2240</v>
      </c>
      <c r="F130" s="15" t="n">
        <v>2320</v>
      </c>
      <c r="G130" s="15" t="n">
        <v>2494</v>
      </c>
      <c r="H130" s="15" t="n">
        <v>3001</v>
      </c>
      <c r="I130" s="15" t="n">
        <v>3209</v>
      </c>
      <c r="J130" s="18" t="s">
        <v>177</v>
      </c>
      <c r="K130" s="15"/>
      <c r="L130" s="15"/>
      <c r="M130" s="15"/>
      <c r="N130" s="15"/>
      <c r="O130" s="15"/>
      <c r="P130" s="15"/>
      <c r="Q130" s="15"/>
      <c r="R130" s="16"/>
      <c r="S130" s="17"/>
    </row>
    <row r="131" customFormat="false" ht="15.95" hidden="false" customHeight="true" outlineLevel="0" collapsed="false">
      <c r="A131" s="13"/>
      <c r="B131" s="14" t="s">
        <v>178</v>
      </c>
      <c r="C131" s="15" t="n">
        <v>2266</v>
      </c>
      <c r="D131" s="15" t="n">
        <v>2270</v>
      </c>
      <c r="E131" s="15" t="n">
        <v>2327</v>
      </c>
      <c r="F131" s="15" t="n">
        <v>2412</v>
      </c>
      <c r="G131" s="15" t="n">
        <v>2437</v>
      </c>
      <c r="H131" s="15" t="n">
        <v>2726</v>
      </c>
      <c r="I131" s="15" t="n">
        <v>2774</v>
      </c>
      <c r="J131" s="18" t="s">
        <v>173</v>
      </c>
      <c r="K131" s="15"/>
      <c r="L131" s="15"/>
      <c r="M131" s="15"/>
      <c r="N131" s="15"/>
      <c r="O131" s="15"/>
      <c r="P131" s="15"/>
      <c r="Q131" s="15"/>
      <c r="R131" s="16"/>
      <c r="S131" s="17"/>
    </row>
    <row r="132" customFormat="false" ht="15.95" hidden="false" customHeight="true" outlineLevel="0" collapsed="false">
      <c r="A132" s="13"/>
      <c r="B132" s="14" t="s">
        <v>179</v>
      </c>
      <c r="C132" s="15" t="n">
        <v>2095</v>
      </c>
      <c r="D132" s="15" t="n">
        <v>2068</v>
      </c>
      <c r="E132" s="15" t="n">
        <v>2106</v>
      </c>
      <c r="F132" s="15" t="n">
        <v>2126</v>
      </c>
      <c r="G132" s="15" t="n">
        <v>2125</v>
      </c>
      <c r="H132" s="15" t="n">
        <v>2412</v>
      </c>
      <c r="I132" s="15" t="n">
        <v>2490</v>
      </c>
      <c r="J132" s="18" t="s">
        <v>173</v>
      </c>
      <c r="K132" s="15"/>
      <c r="L132" s="15"/>
      <c r="M132" s="15"/>
      <c r="N132" s="15"/>
      <c r="O132" s="15"/>
      <c r="P132" s="15"/>
      <c r="Q132" s="15"/>
      <c r="R132" s="16"/>
      <c r="S132" s="17"/>
    </row>
    <row r="133" customFormat="false" ht="15.95" hidden="false" customHeight="true" outlineLevel="0" collapsed="false">
      <c r="A133" s="13"/>
      <c r="B133" s="14" t="s">
        <v>180</v>
      </c>
      <c r="C133" s="15" t="n">
        <v>2028</v>
      </c>
      <c r="D133" s="15" t="n">
        <v>1951</v>
      </c>
      <c r="E133" s="15" t="n">
        <v>1956</v>
      </c>
      <c r="F133" s="15" t="n">
        <v>2014</v>
      </c>
      <c r="G133" s="15" t="n">
        <v>2041</v>
      </c>
      <c r="H133" s="15" t="n">
        <v>2341</v>
      </c>
      <c r="I133" s="15" t="n">
        <v>2442</v>
      </c>
      <c r="J133" s="18" t="s">
        <v>177</v>
      </c>
      <c r="K133" s="15"/>
      <c r="L133" s="15"/>
      <c r="M133" s="15"/>
      <c r="N133" s="15"/>
      <c r="O133" s="15"/>
      <c r="P133" s="15"/>
      <c r="Q133" s="15"/>
      <c r="R133" s="16"/>
      <c r="S133" s="17"/>
    </row>
    <row r="134" customFormat="false" ht="15.95" hidden="false" customHeight="true" outlineLevel="0" collapsed="false">
      <c r="A134" s="13"/>
      <c r="B134" s="14" t="s">
        <v>181</v>
      </c>
      <c r="C134" s="15" t="n">
        <v>1910</v>
      </c>
      <c r="D134" s="15" t="n">
        <v>1906</v>
      </c>
      <c r="E134" s="15" t="n">
        <v>1888</v>
      </c>
      <c r="F134" s="15" t="n">
        <v>1878</v>
      </c>
      <c r="G134" s="15" t="n">
        <v>1863</v>
      </c>
      <c r="H134" s="15" t="n">
        <v>2163</v>
      </c>
      <c r="I134" s="15" t="n">
        <v>2262</v>
      </c>
      <c r="J134" s="18" t="s">
        <v>173</v>
      </c>
      <c r="K134" s="15"/>
      <c r="L134" s="15"/>
      <c r="M134" s="15"/>
      <c r="N134" s="15"/>
      <c r="O134" s="15"/>
      <c r="P134" s="15"/>
      <c r="Q134" s="15"/>
      <c r="R134" s="16"/>
      <c r="S134" s="17"/>
    </row>
    <row r="135" customFormat="false" ht="15.95" hidden="false" customHeight="true" outlineLevel="0" collapsed="false">
      <c r="A135" s="13"/>
      <c r="B135" s="14" t="s">
        <v>182</v>
      </c>
      <c r="C135" s="15" t="n">
        <v>1643</v>
      </c>
      <c r="D135" s="15" t="n">
        <v>1535</v>
      </c>
      <c r="E135" s="15" t="n">
        <v>1501</v>
      </c>
      <c r="F135" s="15" t="n">
        <v>1466</v>
      </c>
      <c r="G135" s="15" t="n">
        <v>169</v>
      </c>
      <c r="H135" s="15" t="n">
        <v>1874</v>
      </c>
      <c r="I135" s="15" t="n">
        <v>1882</v>
      </c>
      <c r="J135" s="18" t="s">
        <v>173</v>
      </c>
      <c r="K135" s="15"/>
      <c r="L135" s="15"/>
      <c r="M135" s="15"/>
      <c r="N135" s="15"/>
      <c r="O135" s="15"/>
      <c r="P135" s="15"/>
      <c r="Q135" s="15"/>
      <c r="R135" s="16"/>
      <c r="S135" s="17"/>
    </row>
    <row r="136" customFormat="false" ht="15.95" hidden="false" customHeight="true" outlineLevel="0" collapsed="false">
      <c r="A136" s="13"/>
      <c r="B136" s="14" t="s">
        <v>183</v>
      </c>
      <c r="C136" s="15" t="n">
        <v>1512</v>
      </c>
      <c r="D136" s="15" t="n">
        <v>1514</v>
      </c>
      <c r="E136" s="15" t="n">
        <v>1522</v>
      </c>
      <c r="F136" s="15" t="n">
        <v>1534</v>
      </c>
      <c r="G136" s="15" t="n">
        <v>1521</v>
      </c>
      <c r="H136" s="15" t="n">
        <v>1736</v>
      </c>
      <c r="I136" s="15" t="n">
        <v>1804</v>
      </c>
      <c r="J136" s="18" t="s">
        <v>173</v>
      </c>
      <c r="K136" s="15"/>
      <c r="L136" s="15"/>
      <c r="M136" s="15"/>
      <c r="N136" s="15"/>
      <c r="O136" s="15"/>
      <c r="P136" s="15"/>
      <c r="Q136" s="15"/>
      <c r="R136" s="16"/>
      <c r="S136" s="17"/>
    </row>
    <row r="137" customFormat="false" ht="15.95" hidden="false" customHeight="true" outlineLevel="0" collapsed="false">
      <c r="A137" s="13"/>
      <c r="B137" s="14" t="s">
        <v>39</v>
      </c>
      <c r="C137" s="15" t="n">
        <v>28238</v>
      </c>
      <c r="D137" s="15" t="n">
        <v>28348</v>
      </c>
      <c r="E137" s="15" t="n">
        <v>29018</v>
      </c>
      <c r="F137" s="15" t="n">
        <v>29517</v>
      </c>
      <c r="G137" s="15" t="n">
        <v>29683</v>
      </c>
      <c r="H137" s="15" t="n">
        <v>34461</v>
      </c>
      <c r="I137" s="15" t="n">
        <v>35426</v>
      </c>
      <c r="J137" s="15" t="n">
        <v>36091</v>
      </c>
      <c r="K137" s="15" t="n">
        <v>34799</v>
      </c>
      <c r="L137" s="15" t="n">
        <v>33128</v>
      </c>
      <c r="M137" s="15" t="n">
        <v>31560</v>
      </c>
      <c r="N137" s="15" t="n">
        <v>30942</v>
      </c>
      <c r="O137" s="15" t="n">
        <v>31067</v>
      </c>
      <c r="P137" s="15" t="n">
        <v>31315</v>
      </c>
      <c r="Q137" s="15" t="n">
        <v>30632</v>
      </c>
      <c r="R137" s="16" t="n">
        <v>29707</v>
      </c>
      <c r="S137" s="17" t="n">
        <v>29006</v>
      </c>
    </row>
    <row r="138" customFormat="false" ht="15.95" hidden="false" customHeight="true" outlineLevel="0" collapsed="false">
      <c r="A138" s="9" t="s">
        <v>184</v>
      </c>
      <c r="B138" s="10"/>
      <c r="C138" s="11" t="n">
        <f aca="false">C139+C181+C194+C209+C228+C255+C293+C307+C356+C387+C400+C419</f>
        <v>398918</v>
      </c>
      <c r="D138" s="11" t="n">
        <f aca="false">D139+D181+D194+D209+D228+D255+D293+D307+D356+D387+D400+D419</f>
        <v>397221</v>
      </c>
      <c r="E138" s="11" t="n">
        <f aca="false">E139+E181+E194+E209+E228+E255+E293+E307+E356+E387+E400+E419</f>
        <v>400469</v>
      </c>
      <c r="F138" s="11" t="n">
        <f aca="false">F139+F181+F194+F209+F228+F255+F293+F307+F356+F387+F400+F419</f>
        <v>399915</v>
      </c>
      <c r="G138" s="11" t="n">
        <f aca="false">G139+G181+G194+G209+G228+G255+G293+G307+G356+G387+G400+G419</f>
        <v>395617</v>
      </c>
      <c r="H138" s="11" t="n">
        <f aca="false">H139+H181+H194+H209+H228+H255+H293+H307+H356+H387+H400+H419</f>
        <v>473872</v>
      </c>
      <c r="I138" s="11" t="n">
        <f aca="false">I139+I181+I194+I209+I228+I255+I293+I307+I356+I387+I400+I419</f>
        <v>485049</v>
      </c>
      <c r="J138" s="11" t="n">
        <f aca="false">J139+J181+J194+J209+J228+J255+J293+J307+J356+J387+J400+J419</f>
        <v>486331</v>
      </c>
      <c r="K138" s="11" t="n">
        <f aca="false">K139+K181+K194+K209+K228+K255+K293+K307+K356+K387+K400+K419</f>
        <v>455813</v>
      </c>
      <c r="L138" s="11" t="n">
        <f aca="false">L139+L181+L194+L209+L228+L255+L293+L307+L356+L387+L400+L419</f>
        <v>401664</v>
      </c>
      <c r="M138" s="11" t="n">
        <f aca="false">M139+M181+M194+M209+M228+M255+M293+M307+M356+M387+M400+M419</f>
        <v>358575</v>
      </c>
      <c r="N138" s="11" t="n">
        <f aca="false">N139+N181+N194+N209+N228+N255+N293+N307+N356+N387+N400+N419</f>
        <v>340441</v>
      </c>
      <c r="O138" s="11" t="n">
        <f aca="false">O139+O181+O194+O209+O228+O255+O293+O307+O356+O387+O400+O419</f>
        <v>338352</v>
      </c>
      <c r="P138" s="11" t="n">
        <f aca="false">P139+P181+P194+P209+P228+P255+P293+P307+P356+P387+P400+P419</f>
        <v>337545</v>
      </c>
      <c r="Q138" s="11" t="n">
        <f aca="false">Q139+Q181+Q194+Q209+Q228+Q255+Q293+Q307+Q356+Q387+Q400+Q419</f>
        <v>326098</v>
      </c>
      <c r="R138" s="11" t="n">
        <f aca="false">R139+R181+R194+R209+R228+R255+R293+R307+R356+R387+R400+R419</f>
        <v>315462</v>
      </c>
      <c r="S138" s="12" t="n">
        <f aca="false">S139+S181+S194+S209+S228+S255+S293+S307+S356+S387+S400+S419</f>
        <v>305334</v>
      </c>
    </row>
    <row r="139" customFormat="false" ht="15.95" hidden="false" customHeight="true" outlineLevel="0" collapsed="false">
      <c r="A139" s="9" t="s">
        <v>185</v>
      </c>
      <c r="B139" s="10"/>
      <c r="C139" s="11" t="n">
        <f aca="false">C146+C152+C158+C164+C171+C180+C175+C168</f>
        <v>48247</v>
      </c>
      <c r="D139" s="11" t="n">
        <f aca="false">D146+D152+D158+D164+D171+D180+D175+D168</f>
        <v>49020</v>
      </c>
      <c r="E139" s="11" t="n">
        <f aca="false">E146+E152+E158+E164+E171+E180+E175+E168</f>
        <v>50394</v>
      </c>
      <c r="F139" s="11" t="n">
        <f aca="false">F146+F152+F158+F164+F171+F180+F175+F168</f>
        <v>52608</v>
      </c>
      <c r="G139" s="11" t="n">
        <f aca="false">G146+G152+G158+G164+G171+G180+G175+G168</f>
        <v>52287</v>
      </c>
      <c r="H139" s="11" t="n">
        <f aca="false">H146+H152+H158+H164+H171+H180+H175+H168</f>
        <v>60375</v>
      </c>
      <c r="I139" s="11" t="n">
        <f aca="false">I146+I152+I158+I164+I171+I180+I175+I168</f>
        <v>62067</v>
      </c>
      <c r="J139" s="11" t="n">
        <f aca="false">J146+J152+J158+J164+J171+J180+J175+J168</f>
        <v>63136</v>
      </c>
      <c r="K139" s="11" t="n">
        <f aca="false">K146+K152+K158+K164+K171+K180+K175+K168</f>
        <v>61899</v>
      </c>
      <c r="L139" s="11" t="n">
        <f aca="false">L146+L152+L158+L164+L171+L180+L175+L168</f>
        <v>58619</v>
      </c>
      <c r="M139" s="11" t="n">
        <f aca="false">M146+M152+M158+M164+M171+M180+M175+M168</f>
        <v>57394</v>
      </c>
      <c r="N139" s="11" t="n">
        <f aca="false">N146+N152+N158+N164+N171+N180+N175+N168</f>
        <v>56717</v>
      </c>
      <c r="O139" s="11" t="n">
        <f aca="false">O146+O152+O158+O164+O171+O180+O175+O168</f>
        <v>58605</v>
      </c>
      <c r="P139" s="11" t="n">
        <f aca="false">P146+P152+P158+P164+P171+P180+P175+P168</f>
        <v>61021</v>
      </c>
      <c r="Q139" s="11" t="n">
        <f aca="false">Q146+Q152+Q158+Q164+Q171+Q180+Q175+Q168</f>
        <v>60342</v>
      </c>
      <c r="R139" s="11" t="n">
        <f aca="false">R146+R152+R158+R164+R171+R180+R175+R168</f>
        <v>59302</v>
      </c>
      <c r="S139" s="12" t="n">
        <f aca="false">S146+S152+S158+S164+S171+S180+S175+S168</f>
        <v>58948</v>
      </c>
    </row>
    <row r="140" customFormat="false" ht="15.95" hidden="false" customHeight="true" outlineLevel="0" collapsed="false">
      <c r="A140" s="13" t="s">
        <v>186</v>
      </c>
      <c r="B140" s="14" t="s">
        <v>187</v>
      </c>
      <c r="C140" s="15"/>
      <c r="D140" s="15"/>
      <c r="E140" s="15"/>
      <c r="F140" s="15"/>
      <c r="G140" s="15"/>
      <c r="H140" s="15"/>
      <c r="I140" s="15"/>
      <c r="J140" s="15"/>
      <c r="K140" s="15" t="n">
        <v>10065</v>
      </c>
      <c r="L140" s="15" t="n">
        <v>9249</v>
      </c>
      <c r="M140" s="15" t="n">
        <v>9146</v>
      </c>
      <c r="N140" s="15" t="n">
        <v>9184</v>
      </c>
      <c r="O140" s="15" t="n">
        <v>9094</v>
      </c>
      <c r="P140" s="15" t="n">
        <v>9782</v>
      </c>
      <c r="Q140" s="15" t="n">
        <v>9216</v>
      </c>
      <c r="R140" s="16" t="n">
        <v>8820</v>
      </c>
      <c r="S140" s="17" t="n">
        <v>8414</v>
      </c>
    </row>
    <row r="141" customFormat="false" ht="15.95" hidden="false" customHeight="true" outlineLevel="0" collapsed="false">
      <c r="A141" s="13"/>
      <c r="B141" s="14" t="s">
        <v>188</v>
      </c>
      <c r="C141" s="15"/>
      <c r="D141" s="15"/>
      <c r="E141" s="15"/>
      <c r="F141" s="15"/>
      <c r="G141" s="15"/>
      <c r="H141" s="15"/>
      <c r="I141" s="15"/>
      <c r="J141" s="15" t="n">
        <v>4357</v>
      </c>
      <c r="K141" s="18" t="s">
        <v>189</v>
      </c>
      <c r="L141" s="15"/>
      <c r="M141" s="15"/>
      <c r="N141" s="15"/>
      <c r="O141" s="15"/>
      <c r="P141" s="15"/>
      <c r="Q141" s="15"/>
      <c r="R141" s="16"/>
      <c r="S141" s="17"/>
    </row>
    <row r="142" customFormat="false" ht="15.95" hidden="false" customHeight="true" outlineLevel="0" collapsed="false">
      <c r="A142" s="13"/>
      <c r="B142" s="14" t="s">
        <v>190</v>
      </c>
      <c r="C142" s="15" t="n">
        <v>2026</v>
      </c>
      <c r="D142" s="15" t="n">
        <v>2074</v>
      </c>
      <c r="E142" s="15" t="n">
        <v>2087</v>
      </c>
      <c r="F142" s="15" t="n">
        <v>2180</v>
      </c>
      <c r="G142" s="15" t="n">
        <v>2157</v>
      </c>
      <c r="H142" s="15" t="n">
        <v>2352</v>
      </c>
      <c r="I142" s="15" t="n">
        <v>2467</v>
      </c>
      <c r="J142" s="15" t="n">
        <v>2444</v>
      </c>
      <c r="K142" s="18" t="s">
        <v>189</v>
      </c>
      <c r="L142" s="15"/>
      <c r="M142" s="15"/>
      <c r="N142" s="15"/>
      <c r="O142" s="15"/>
      <c r="P142" s="15"/>
      <c r="Q142" s="15"/>
      <c r="R142" s="16"/>
      <c r="S142" s="17"/>
    </row>
    <row r="143" customFormat="false" ht="15.95" hidden="false" customHeight="true" outlineLevel="0" collapsed="false">
      <c r="A143" s="13"/>
      <c r="B143" s="14" t="s">
        <v>191</v>
      </c>
      <c r="C143" s="15" t="n">
        <v>1520</v>
      </c>
      <c r="D143" s="15" t="n">
        <v>1542</v>
      </c>
      <c r="E143" s="15" t="n">
        <v>1654</v>
      </c>
      <c r="F143" s="15" t="n">
        <v>1666</v>
      </c>
      <c r="G143" s="15" t="n">
        <v>1656</v>
      </c>
      <c r="H143" s="15" t="n">
        <v>1982</v>
      </c>
      <c r="I143" s="15" t="n">
        <v>219</v>
      </c>
      <c r="J143" s="15" t="n">
        <v>2226</v>
      </c>
      <c r="K143" s="18" t="s">
        <v>189</v>
      </c>
      <c r="L143" s="15"/>
      <c r="M143" s="15"/>
      <c r="N143" s="15"/>
      <c r="O143" s="15"/>
      <c r="P143" s="15"/>
      <c r="Q143" s="15"/>
      <c r="R143" s="16"/>
      <c r="S143" s="17"/>
    </row>
    <row r="144" customFormat="false" ht="15.95" hidden="false" customHeight="true" outlineLevel="0" collapsed="false">
      <c r="A144" s="13"/>
      <c r="B144" s="14" t="s">
        <v>192</v>
      </c>
      <c r="C144" s="15" t="n">
        <v>962</v>
      </c>
      <c r="D144" s="15" t="n">
        <v>924</v>
      </c>
      <c r="E144" s="15" t="n">
        <v>944</v>
      </c>
      <c r="F144" s="15" t="n">
        <v>927</v>
      </c>
      <c r="G144" s="15" t="n">
        <v>927</v>
      </c>
      <c r="H144" s="15" t="n">
        <v>1064</v>
      </c>
      <c r="I144" s="15" t="n">
        <v>1118</v>
      </c>
      <c r="J144" s="15" t="n">
        <v>1124</v>
      </c>
      <c r="K144" s="18" t="s">
        <v>189</v>
      </c>
      <c r="L144" s="15"/>
      <c r="M144" s="15"/>
      <c r="N144" s="15"/>
      <c r="O144" s="15"/>
      <c r="P144" s="15"/>
      <c r="Q144" s="15"/>
      <c r="R144" s="16"/>
      <c r="S144" s="17"/>
    </row>
    <row r="145" customFormat="false" ht="15.95" hidden="false" customHeight="true" outlineLevel="0" collapsed="false">
      <c r="A145" s="13"/>
      <c r="B145" s="14" t="s">
        <v>193</v>
      </c>
      <c r="C145" s="15" t="n">
        <v>2813</v>
      </c>
      <c r="D145" s="15" t="n">
        <v>2901</v>
      </c>
      <c r="E145" s="15" t="n">
        <v>2982</v>
      </c>
      <c r="F145" s="15" t="n">
        <v>3159</v>
      </c>
      <c r="G145" s="15" t="n">
        <v>3262</v>
      </c>
      <c r="H145" s="15" t="n">
        <v>3790</v>
      </c>
      <c r="I145" s="15" t="n">
        <v>4044</v>
      </c>
      <c r="J145" s="18" t="s">
        <v>194</v>
      </c>
      <c r="K145" s="15"/>
      <c r="L145" s="15"/>
      <c r="M145" s="15"/>
      <c r="N145" s="15"/>
      <c r="O145" s="15"/>
      <c r="P145" s="15"/>
      <c r="Q145" s="15"/>
      <c r="R145" s="16"/>
      <c r="S145" s="17"/>
    </row>
    <row r="146" customFormat="false" ht="15.95" hidden="false" customHeight="true" outlineLevel="0" collapsed="false">
      <c r="A146" s="13"/>
      <c r="B146" s="14" t="s">
        <v>39</v>
      </c>
      <c r="C146" s="15" t="n">
        <v>7321</v>
      </c>
      <c r="D146" s="15" t="n">
        <v>7441</v>
      </c>
      <c r="E146" s="15" t="n">
        <v>7667</v>
      </c>
      <c r="F146" s="15" t="n">
        <v>7932</v>
      </c>
      <c r="G146" s="15" t="n">
        <v>8002</v>
      </c>
      <c r="H146" s="15" t="n">
        <v>9188</v>
      </c>
      <c r="I146" s="15" t="n">
        <v>9778</v>
      </c>
      <c r="J146" s="15" t="n">
        <v>10148</v>
      </c>
      <c r="K146" s="15" t="n">
        <v>10065</v>
      </c>
      <c r="L146" s="15" t="n">
        <v>9249</v>
      </c>
      <c r="M146" s="15" t="n">
        <v>9146</v>
      </c>
      <c r="N146" s="15" t="n">
        <v>9184</v>
      </c>
      <c r="O146" s="15" t="n">
        <v>9094</v>
      </c>
      <c r="P146" s="15" t="n">
        <v>9782</v>
      </c>
      <c r="Q146" s="15" t="n">
        <v>9216</v>
      </c>
      <c r="R146" s="16" t="n">
        <v>8820</v>
      </c>
      <c r="S146" s="17" t="n">
        <v>8414</v>
      </c>
    </row>
    <row r="147" customFormat="false" ht="15.95" hidden="false" customHeight="true" outlineLevel="0" collapsed="false">
      <c r="A147" s="13" t="s">
        <v>195</v>
      </c>
      <c r="B147" s="14" t="s">
        <v>196</v>
      </c>
      <c r="C147" s="15"/>
      <c r="D147" s="15"/>
      <c r="E147" s="15"/>
      <c r="F147" s="15"/>
      <c r="G147" s="15"/>
      <c r="H147" s="15"/>
      <c r="I147" s="15"/>
      <c r="J147" s="15"/>
      <c r="K147" s="15"/>
      <c r="L147" s="15"/>
      <c r="M147" s="15" t="n">
        <v>5013</v>
      </c>
      <c r="N147" s="15" t="n">
        <v>4831</v>
      </c>
      <c r="O147" s="15" t="n">
        <v>4982</v>
      </c>
      <c r="P147" s="15" t="n">
        <v>5054</v>
      </c>
      <c r="Q147" s="15" t="n">
        <v>4953</v>
      </c>
      <c r="R147" s="16" t="n">
        <v>4824</v>
      </c>
      <c r="S147" s="17" t="n">
        <v>4447</v>
      </c>
    </row>
    <row r="148" customFormat="false" ht="15.95" hidden="false" customHeight="true" outlineLevel="0" collapsed="false">
      <c r="A148" s="13"/>
      <c r="B148" s="14" t="s">
        <v>197</v>
      </c>
      <c r="C148" s="15"/>
      <c r="D148" s="15"/>
      <c r="E148" s="15"/>
      <c r="F148" s="15"/>
      <c r="G148" s="15"/>
      <c r="H148" s="15"/>
      <c r="I148" s="15"/>
      <c r="J148" s="15"/>
      <c r="K148" s="15" t="n">
        <v>6108</v>
      </c>
      <c r="L148" s="15" t="n">
        <v>5435</v>
      </c>
      <c r="M148" s="18" t="s">
        <v>198</v>
      </c>
      <c r="N148" s="15"/>
      <c r="O148" s="15"/>
      <c r="P148" s="15"/>
      <c r="Q148" s="15"/>
      <c r="R148" s="16"/>
      <c r="S148" s="17"/>
    </row>
    <row r="149" customFormat="false" ht="15.95" hidden="false" customHeight="true" outlineLevel="0" collapsed="false">
      <c r="A149" s="13"/>
      <c r="B149" s="14" t="s">
        <v>199</v>
      </c>
      <c r="C149" s="15" t="n">
        <v>2462</v>
      </c>
      <c r="D149" s="15" t="n">
        <v>2426</v>
      </c>
      <c r="E149" s="15" t="n">
        <v>2628</v>
      </c>
      <c r="F149" s="15" t="n">
        <v>2573</v>
      </c>
      <c r="G149" s="15" t="n">
        <v>2472</v>
      </c>
      <c r="H149" s="15" t="n">
        <v>2885</v>
      </c>
      <c r="I149" s="15" t="n">
        <v>3017</v>
      </c>
      <c r="J149" s="15" t="n">
        <v>3023</v>
      </c>
      <c r="K149" s="18" t="s">
        <v>200</v>
      </c>
      <c r="L149" s="15"/>
      <c r="M149" s="15"/>
      <c r="N149" s="15"/>
      <c r="O149" s="15"/>
      <c r="P149" s="15"/>
      <c r="Q149" s="15"/>
      <c r="R149" s="16"/>
      <c r="S149" s="17"/>
    </row>
    <row r="150" customFormat="false" ht="15.95" hidden="false" customHeight="true" outlineLevel="0" collapsed="false">
      <c r="A150" s="13"/>
      <c r="B150" s="14" t="s">
        <v>201</v>
      </c>
      <c r="C150" s="15" t="n">
        <v>1366</v>
      </c>
      <c r="D150" s="15" t="n">
        <v>1325</v>
      </c>
      <c r="E150" s="15" t="n">
        <v>1324</v>
      </c>
      <c r="F150" s="15" t="n">
        <v>1501</v>
      </c>
      <c r="G150" s="15" t="n">
        <v>1482</v>
      </c>
      <c r="H150" s="15" t="n">
        <v>1743</v>
      </c>
      <c r="I150" s="15" t="n">
        <v>1770</v>
      </c>
      <c r="J150" s="15" t="n">
        <v>1770</v>
      </c>
      <c r="K150" s="18" t="s">
        <v>200</v>
      </c>
      <c r="L150" s="15"/>
      <c r="M150" s="15"/>
      <c r="N150" s="15"/>
      <c r="O150" s="15"/>
      <c r="P150" s="15"/>
      <c r="Q150" s="15"/>
      <c r="R150" s="16"/>
      <c r="S150" s="17"/>
    </row>
    <row r="151" customFormat="false" ht="15.95" hidden="false" customHeight="true" outlineLevel="0" collapsed="false">
      <c r="A151" s="13"/>
      <c r="B151" s="14" t="s">
        <v>202</v>
      </c>
      <c r="C151" s="15" t="n">
        <v>1327</v>
      </c>
      <c r="D151" s="15" t="n">
        <v>1317</v>
      </c>
      <c r="E151" s="15" t="n">
        <v>1306</v>
      </c>
      <c r="F151" s="15" t="n">
        <v>1300</v>
      </c>
      <c r="G151" s="15" t="n">
        <v>1335</v>
      </c>
      <c r="H151" s="15" t="n">
        <v>1505</v>
      </c>
      <c r="I151" s="15" t="n">
        <v>1645</v>
      </c>
      <c r="J151" s="15" t="n">
        <v>1645</v>
      </c>
      <c r="K151" s="18" t="s">
        <v>200</v>
      </c>
      <c r="L151" s="15"/>
      <c r="M151" s="15"/>
      <c r="N151" s="15"/>
      <c r="O151" s="15"/>
      <c r="P151" s="15"/>
      <c r="Q151" s="15"/>
      <c r="R151" s="16"/>
      <c r="S151" s="17"/>
    </row>
    <row r="152" customFormat="false" ht="15.95" hidden="false" customHeight="true" outlineLevel="0" collapsed="false">
      <c r="A152" s="13"/>
      <c r="B152" s="14" t="s">
        <v>39</v>
      </c>
      <c r="C152" s="15" t="n">
        <v>5155</v>
      </c>
      <c r="D152" s="15" t="n">
        <v>5068</v>
      </c>
      <c r="E152" s="15" t="n">
        <v>5258</v>
      </c>
      <c r="F152" s="15" t="n">
        <v>5374</v>
      </c>
      <c r="G152" s="15" t="n">
        <v>5289</v>
      </c>
      <c r="H152" s="15" t="n">
        <v>6133</v>
      </c>
      <c r="I152" s="15" t="n">
        <v>6314</v>
      </c>
      <c r="J152" s="15" t="n">
        <v>6438</v>
      </c>
      <c r="K152" s="15" t="n">
        <v>6108</v>
      </c>
      <c r="L152" s="15" t="n">
        <v>5435</v>
      </c>
      <c r="M152" s="15" t="n">
        <v>5013</v>
      </c>
      <c r="N152" s="15" t="n">
        <v>4831</v>
      </c>
      <c r="O152" s="15" t="n">
        <v>4982</v>
      </c>
      <c r="P152" s="15" t="n">
        <v>5054</v>
      </c>
      <c r="Q152" s="15" t="n">
        <v>4953</v>
      </c>
      <c r="R152" s="16" t="n">
        <v>4824</v>
      </c>
      <c r="S152" s="17" t="n">
        <v>4447</v>
      </c>
    </row>
    <row r="153" customFormat="false" ht="15.95" hidden="false" customHeight="true" outlineLevel="0" collapsed="false">
      <c r="A153" s="13" t="s">
        <v>203</v>
      </c>
      <c r="B153" s="14" t="s">
        <v>204</v>
      </c>
      <c r="C153" s="15"/>
      <c r="D153" s="15" t="n">
        <v>1950</v>
      </c>
      <c r="E153" s="15" t="n">
        <v>1860</v>
      </c>
      <c r="F153" s="15" t="n">
        <v>2035</v>
      </c>
      <c r="G153" s="15" t="n">
        <v>1896</v>
      </c>
      <c r="H153" s="15" t="n">
        <v>2120</v>
      </c>
      <c r="I153" s="15" t="n">
        <v>2124</v>
      </c>
      <c r="J153" s="15" t="n">
        <v>10690</v>
      </c>
      <c r="K153" s="15" t="n">
        <v>10212</v>
      </c>
      <c r="L153" s="15" t="n">
        <v>9423</v>
      </c>
      <c r="M153" s="15" t="n">
        <v>8756</v>
      </c>
      <c r="N153" s="15" t="n">
        <v>8581</v>
      </c>
      <c r="O153" s="15" t="n">
        <v>8484</v>
      </c>
      <c r="P153" s="15" t="n">
        <v>8208</v>
      </c>
      <c r="Q153" s="15" t="n">
        <v>7788</v>
      </c>
      <c r="R153" s="16" t="n">
        <v>7290</v>
      </c>
      <c r="S153" s="17" t="n">
        <v>6781</v>
      </c>
    </row>
    <row r="154" customFormat="false" ht="15.95" hidden="false" customHeight="true" outlineLevel="0" collapsed="false">
      <c r="A154" s="13"/>
      <c r="B154" s="14" t="s">
        <v>205</v>
      </c>
      <c r="C154" s="15" t="n">
        <v>3263</v>
      </c>
      <c r="D154" s="15" t="n">
        <v>3246</v>
      </c>
      <c r="E154" s="15" t="n">
        <v>3421</v>
      </c>
      <c r="F154" s="15" t="n">
        <v>3361</v>
      </c>
      <c r="G154" s="15" t="n">
        <v>3549</v>
      </c>
      <c r="H154" s="15" t="n">
        <v>4088</v>
      </c>
      <c r="I154" s="15" t="n">
        <v>4034</v>
      </c>
      <c r="J154" s="18" t="s">
        <v>206</v>
      </c>
      <c r="K154" s="15"/>
      <c r="L154" s="15"/>
      <c r="M154" s="15"/>
      <c r="N154" s="15"/>
      <c r="O154" s="15"/>
      <c r="P154" s="15"/>
      <c r="Q154" s="15"/>
      <c r="R154" s="16"/>
      <c r="S154" s="17"/>
    </row>
    <row r="155" customFormat="false" ht="15.95" hidden="false" customHeight="true" outlineLevel="0" collapsed="false">
      <c r="A155" s="13"/>
      <c r="B155" s="14" t="s">
        <v>207</v>
      </c>
      <c r="C155" s="15" t="n">
        <v>1661</v>
      </c>
      <c r="D155" s="15" t="n">
        <v>1823</v>
      </c>
      <c r="E155" s="15" t="n">
        <v>1747</v>
      </c>
      <c r="F155" s="15" t="n">
        <v>1767</v>
      </c>
      <c r="G155" s="15" t="n">
        <v>1706</v>
      </c>
      <c r="H155" s="15" t="n">
        <v>2227</v>
      </c>
      <c r="I155" s="15" t="n">
        <v>2211</v>
      </c>
      <c r="J155" s="18" t="s">
        <v>206</v>
      </c>
      <c r="K155" s="15"/>
      <c r="L155" s="15"/>
      <c r="M155" s="15"/>
      <c r="N155" s="15"/>
      <c r="O155" s="15"/>
      <c r="P155" s="15"/>
      <c r="Q155" s="15"/>
      <c r="R155" s="16"/>
      <c r="S155" s="17"/>
    </row>
    <row r="156" customFormat="false" ht="15.95" hidden="false" customHeight="true" outlineLevel="0" collapsed="false">
      <c r="A156" s="13"/>
      <c r="B156" s="14" t="s">
        <v>208</v>
      </c>
      <c r="C156" s="15" t="n">
        <v>1659</v>
      </c>
      <c r="D156" s="15" t="n">
        <v>1661</v>
      </c>
      <c r="E156" s="15" t="n">
        <v>1792</v>
      </c>
      <c r="F156" s="15" t="n">
        <v>1828</v>
      </c>
      <c r="G156" s="15" t="n">
        <v>1811</v>
      </c>
      <c r="H156" s="15" t="n">
        <v>2133</v>
      </c>
      <c r="I156" s="15" t="n">
        <v>2190</v>
      </c>
      <c r="J156" s="18" t="s">
        <v>206</v>
      </c>
      <c r="K156" s="15"/>
      <c r="L156" s="15"/>
      <c r="M156" s="15"/>
      <c r="N156" s="15"/>
      <c r="O156" s="15"/>
      <c r="P156" s="15"/>
      <c r="Q156" s="15"/>
      <c r="R156" s="16"/>
      <c r="S156" s="17"/>
    </row>
    <row r="157" customFormat="false" ht="15.95" hidden="false" customHeight="true" outlineLevel="0" collapsed="false">
      <c r="A157" s="13"/>
      <c r="B157" s="14" t="s">
        <v>209</v>
      </c>
      <c r="C157" s="15" t="n">
        <v>1899</v>
      </c>
      <c r="D157" s="18" t="s">
        <v>210</v>
      </c>
      <c r="E157" s="15"/>
      <c r="F157" s="15"/>
      <c r="G157" s="15"/>
      <c r="H157" s="15"/>
      <c r="I157" s="15"/>
      <c r="J157" s="15"/>
      <c r="K157" s="15"/>
      <c r="L157" s="15"/>
      <c r="M157" s="15"/>
      <c r="N157" s="15"/>
      <c r="O157" s="15"/>
      <c r="P157" s="15"/>
      <c r="Q157" s="15"/>
      <c r="R157" s="16"/>
      <c r="S157" s="17"/>
    </row>
    <row r="158" customFormat="false" ht="15.95" hidden="false" customHeight="true" outlineLevel="0" collapsed="false">
      <c r="A158" s="13"/>
      <c r="B158" s="14" t="s">
        <v>39</v>
      </c>
      <c r="C158" s="15" t="n">
        <v>8482</v>
      </c>
      <c r="D158" s="15" t="n">
        <v>8680</v>
      </c>
      <c r="E158" s="15" t="n">
        <v>8820</v>
      </c>
      <c r="F158" s="15" t="n">
        <v>8991</v>
      </c>
      <c r="G158" s="15" t="n">
        <v>8962</v>
      </c>
      <c r="H158" s="15" t="n">
        <v>10568</v>
      </c>
      <c r="I158" s="15" t="n">
        <v>10559</v>
      </c>
      <c r="J158" s="15" t="n">
        <v>10690</v>
      </c>
      <c r="K158" s="15" t="n">
        <v>10212</v>
      </c>
      <c r="L158" s="15" t="n">
        <v>9423</v>
      </c>
      <c r="M158" s="15" t="n">
        <v>8756</v>
      </c>
      <c r="N158" s="15" t="n">
        <v>8581</v>
      </c>
      <c r="O158" s="15" t="n">
        <v>8484</v>
      </c>
      <c r="P158" s="15" t="n">
        <v>8208</v>
      </c>
      <c r="Q158" s="15" t="n">
        <v>7788</v>
      </c>
      <c r="R158" s="16" t="n">
        <v>7290</v>
      </c>
      <c r="S158" s="17" t="n">
        <v>6781</v>
      </c>
    </row>
    <row r="159" customFormat="false" ht="15.95" hidden="false" customHeight="true" outlineLevel="0" collapsed="false">
      <c r="A159" s="19" t="s">
        <v>211</v>
      </c>
      <c r="B159" s="20" t="s">
        <v>212</v>
      </c>
      <c r="C159" s="21"/>
      <c r="D159" s="21"/>
      <c r="E159" s="21"/>
      <c r="F159" s="21"/>
      <c r="G159" s="21"/>
      <c r="H159" s="21"/>
      <c r="I159" s="21"/>
      <c r="J159" s="21" t="n">
        <v>9141</v>
      </c>
      <c r="K159" s="21" t="n">
        <v>9545</v>
      </c>
      <c r="L159" s="21" t="n">
        <v>9573</v>
      </c>
      <c r="M159" s="21" t="n">
        <v>10323</v>
      </c>
      <c r="N159" s="21" t="n">
        <v>10360</v>
      </c>
      <c r="O159" s="21" t="n">
        <v>10889</v>
      </c>
      <c r="P159" s="21" t="n">
        <v>11507</v>
      </c>
      <c r="Q159" s="21" t="n">
        <v>11448</v>
      </c>
      <c r="R159" s="22" t="n">
        <v>11365</v>
      </c>
      <c r="S159" s="23" t="n">
        <v>12275</v>
      </c>
    </row>
    <row r="160" customFormat="false" ht="15.95" hidden="false" customHeight="true" outlineLevel="0" collapsed="false">
      <c r="A160" s="19"/>
      <c r="B160" s="14" t="s">
        <v>213</v>
      </c>
      <c r="C160" s="15"/>
      <c r="D160" s="15"/>
      <c r="E160" s="15"/>
      <c r="F160" s="15" t="n">
        <v>2794</v>
      </c>
      <c r="G160" s="15" t="n">
        <v>2897</v>
      </c>
      <c r="H160" s="15" t="n">
        <v>3648</v>
      </c>
      <c r="I160" s="15" t="n">
        <v>3672</v>
      </c>
      <c r="J160" s="18" t="s">
        <v>214</v>
      </c>
      <c r="K160" s="15"/>
      <c r="L160" s="15"/>
      <c r="M160" s="15"/>
      <c r="N160" s="15"/>
      <c r="O160" s="15"/>
      <c r="P160" s="15"/>
      <c r="Q160" s="15"/>
      <c r="R160" s="16"/>
      <c r="S160" s="17"/>
    </row>
    <row r="161" customFormat="false" ht="15.95" hidden="false" customHeight="true" outlineLevel="0" collapsed="false">
      <c r="A161" s="19"/>
      <c r="B161" s="14" t="s">
        <v>215</v>
      </c>
      <c r="C161" s="15" t="n">
        <v>2419</v>
      </c>
      <c r="D161" s="15" t="n">
        <v>2515</v>
      </c>
      <c r="E161" s="15" t="n">
        <v>2635</v>
      </c>
      <c r="F161" s="18" t="s">
        <v>216</v>
      </c>
      <c r="G161" s="15"/>
      <c r="H161" s="15"/>
      <c r="I161" s="15"/>
      <c r="J161" s="15"/>
      <c r="K161" s="15"/>
      <c r="L161" s="15"/>
      <c r="M161" s="15"/>
      <c r="N161" s="15"/>
      <c r="O161" s="15"/>
      <c r="P161" s="15"/>
      <c r="Q161" s="15"/>
      <c r="R161" s="16"/>
      <c r="S161" s="17"/>
    </row>
    <row r="162" customFormat="false" ht="15.95" hidden="false" customHeight="true" outlineLevel="0" collapsed="false">
      <c r="A162" s="19"/>
      <c r="B162" s="14" t="s">
        <v>217</v>
      </c>
      <c r="C162" s="15" t="n">
        <v>2484</v>
      </c>
      <c r="D162" s="15" t="n">
        <v>2435</v>
      </c>
      <c r="E162" s="15" t="n">
        <v>2552</v>
      </c>
      <c r="F162" s="15" t="n">
        <v>2562</v>
      </c>
      <c r="G162" s="15" t="n">
        <v>2578</v>
      </c>
      <c r="H162" s="15" t="n">
        <v>3100</v>
      </c>
      <c r="I162" s="15" t="n">
        <v>2942</v>
      </c>
      <c r="J162" s="18" t="s">
        <v>214</v>
      </c>
      <c r="K162" s="15"/>
      <c r="L162" s="15"/>
      <c r="M162" s="15"/>
      <c r="N162" s="15"/>
      <c r="O162" s="15"/>
      <c r="P162" s="15"/>
      <c r="Q162" s="15"/>
      <c r="R162" s="16"/>
      <c r="S162" s="17"/>
    </row>
    <row r="163" customFormat="false" ht="15.95" hidden="false" customHeight="true" outlineLevel="0" collapsed="false">
      <c r="A163" s="19"/>
      <c r="B163" s="14" t="s">
        <v>218</v>
      </c>
      <c r="C163" s="15" t="n">
        <v>1833</v>
      </c>
      <c r="D163" s="15" t="n">
        <v>1791</v>
      </c>
      <c r="E163" s="15" t="n">
        <v>1868</v>
      </c>
      <c r="F163" s="15" t="n">
        <v>1936</v>
      </c>
      <c r="G163" s="15" t="n">
        <v>4975</v>
      </c>
      <c r="H163" s="15" t="n">
        <v>2271</v>
      </c>
      <c r="I163" s="15" t="n">
        <v>2326</v>
      </c>
      <c r="J163" s="18" t="s">
        <v>214</v>
      </c>
      <c r="K163" s="15"/>
      <c r="L163" s="15"/>
      <c r="M163" s="15"/>
      <c r="N163" s="15"/>
      <c r="O163" s="15"/>
      <c r="P163" s="15"/>
      <c r="Q163" s="15"/>
      <c r="R163" s="16"/>
      <c r="S163" s="17"/>
    </row>
    <row r="164" customFormat="false" ht="15.95" hidden="false" customHeight="true" outlineLevel="0" collapsed="false">
      <c r="A164" s="19"/>
      <c r="B164" s="14" t="s">
        <v>39</v>
      </c>
      <c r="C164" s="15" t="n">
        <v>6631</v>
      </c>
      <c r="D164" s="15" t="n">
        <v>6638</v>
      </c>
      <c r="E164" s="15" t="n">
        <v>6947</v>
      </c>
      <c r="F164" s="15" t="n">
        <v>7181</v>
      </c>
      <c r="G164" s="15" t="n">
        <v>7341</v>
      </c>
      <c r="H164" s="15" t="n">
        <v>8888</v>
      </c>
      <c r="I164" s="15" t="n">
        <v>8940</v>
      </c>
      <c r="J164" s="15" t="n">
        <v>9141</v>
      </c>
      <c r="K164" s="15" t="n">
        <v>9545</v>
      </c>
      <c r="L164" s="15" t="n">
        <v>9573</v>
      </c>
      <c r="M164" s="15" t="n">
        <v>10323</v>
      </c>
      <c r="N164" s="15" t="n">
        <v>10360</v>
      </c>
      <c r="O164" s="15" t="n">
        <v>10889</v>
      </c>
      <c r="P164" s="15" t="n">
        <v>11507</v>
      </c>
      <c r="Q164" s="15" t="n">
        <v>11448</v>
      </c>
      <c r="R164" s="16" t="n">
        <v>11365</v>
      </c>
      <c r="S164" s="17" t="n">
        <v>12275</v>
      </c>
    </row>
    <row r="165" customFormat="false" ht="15.95" hidden="false" customHeight="true" outlineLevel="0" collapsed="false">
      <c r="A165" s="13" t="s">
        <v>219</v>
      </c>
      <c r="B165" s="14" t="s">
        <v>220</v>
      </c>
      <c r="C165" s="15"/>
      <c r="D165" s="15"/>
      <c r="E165" s="15"/>
      <c r="F165" s="15"/>
      <c r="G165" s="15"/>
      <c r="H165" s="15"/>
      <c r="I165" s="15"/>
      <c r="J165" s="15" t="n">
        <v>4912</v>
      </c>
      <c r="K165" s="15" t="n">
        <v>4584</v>
      </c>
      <c r="L165" s="15" t="n">
        <v>4162</v>
      </c>
      <c r="M165" s="15" t="n">
        <v>3839</v>
      </c>
      <c r="N165" s="15" t="n">
        <v>3877</v>
      </c>
      <c r="O165" s="15" t="n">
        <v>4736</v>
      </c>
      <c r="P165" s="15" t="n">
        <v>5508</v>
      </c>
      <c r="Q165" s="15" t="n">
        <v>6248</v>
      </c>
      <c r="R165" s="16" t="n">
        <v>6694</v>
      </c>
      <c r="S165" s="17" t="n">
        <v>6844</v>
      </c>
    </row>
    <row r="166" customFormat="false" ht="15.95" hidden="false" customHeight="true" outlineLevel="0" collapsed="false">
      <c r="A166" s="13"/>
      <c r="B166" s="14" t="s">
        <v>221</v>
      </c>
      <c r="C166" s="15" t="n">
        <v>2206</v>
      </c>
      <c r="D166" s="15" t="n">
        <v>2247</v>
      </c>
      <c r="E166" s="15" t="n">
        <v>2289</v>
      </c>
      <c r="F166" s="15" t="n">
        <v>2382</v>
      </c>
      <c r="G166" s="15" t="n">
        <v>2330</v>
      </c>
      <c r="H166" s="15" t="n">
        <v>2454</v>
      </c>
      <c r="I166" s="15" t="n">
        <v>2589</v>
      </c>
      <c r="J166" s="18" t="s">
        <v>222</v>
      </c>
      <c r="K166" s="15"/>
      <c r="L166" s="15"/>
      <c r="M166" s="15"/>
      <c r="N166" s="15"/>
      <c r="O166" s="15"/>
      <c r="P166" s="15"/>
      <c r="Q166" s="15"/>
      <c r="R166" s="16"/>
      <c r="S166" s="17"/>
    </row>
    <row r="167" customFormat="false" ht="15.95" hidden="false" customHeight="true" outlineLevel="0" collapsed="false">
      <c r="A167" s="13"/>
      <c r="B167" s="14" t="s">
        <v>223</v>
      </c>
      <c r="C167" s="15" t="n">
        <v>1583</v>
      </c>
      <c r="D167" s="15" t="n">
        <v>1612</v>
      </c>
      <c r="E167" s="15" t="n">
        <v>1667</v>
      </c>
      <c r="F167" s="15" t="n">
        <v>1672</v>
      </c>
      <c r="G167" s="15" t="n">
        <v>1666</v>
      </c>
      <c r="H167" s="15" t="n">
        <v>1836</v>
      </c>
      <c r="I167" s="15" t="n">
        <v>1874</v>
      </c>
      <c r="J167" s="18" t="s">
        <v>222</v>
      </c>
      <c r="K167" s="15"/>
      <c r="L167" s="15"/>
      <c r="M167" s="15"/>
      <c r="N167" s="15"/>
      <c r="O167" s="15"/>
      <c r="P167" s="15"/>
      <c r="Q167" s="15"/>
      <c r="R167" s="16"/>
      <c r="S167" s="17"/>
    </row>
    <row r="168" customFormat="false" ht="15.95" hidden="false" customHeight="true" outlineLevel="0" collapsed="false">
      <c r="A168" s="13"/>
      <c r="B168" s="14" t="s">
        <v>39</v>
      </c>
      <c r="C168" s="15" t="n">
        <v>4240</v>
      </c>
      <c r="D168" s="15" t="n">
        <v>4315</v>
      </c>
      <c r="E168" s="15" t="n">
        <v>4436</v>
      </c>
      <c r="F168" s="15" t="n">
        <v>4529</v>
      </c>
      <c r="G168" s="15" t="n">
        <v>4467</v>
      </c>
      <c r="H168" s="15" t="n">
        <v>4821</v>
      </c>
      <c r="I168" s="15" t="n">
        <v>5015</v>
      </c>
      <c r="J168" s="15" t="n">
        <v>4912</v>
      </c>
      <c r="K168" s="15" t="n">
        <v>4584</v>
      </c>
      <c r="L168" s="15" t="n">
        <v>4162</v>
      </c>
      <c r="M168" s="15" t="n">
        <v>3839</v>
      </c>
      <c r="N168" s="15" t="n">
        <v>3877</v>
      </c>
      <c r="O168" s="15" t="n">
        <v>4736</v>
      </c>
      <c r="P168" s="15" t="n">
        <v>5508</v>
      </c>
      <c r="Q168" s="15" t="n">
        <v>6248</v>
      </c>
      <c r="R168" s="16" t="n">
        <v>6694</v>
      </c>
      <c r="S168" s="17" t="n">
        <v>6844</v>
      </c>
    </row>
    <row r="169" customFormat="false" ht="15.95" hidden="false" customHeight="true" outlineLevel="0" collapsed="false">
      <c r="A169" s="13" t="s">
        <v>224</v>
      </c>
      <c r="B169" s="14" t="s">
        <v>225</v>
      </c>
      <c r="C169" s="15"/>
      <c r="D169" s="15"/>
      <c r="E169" s="15"/>
      <c r="F169" s="15"/>
      <c r="G169" s="15"/>
      <c r="H169" s="15"/>
      <c r="I169" s="15"/>
      <c r="J169" s="15"/>
      <c r="K169" s="15" t="n">
        <v>5638</v>
      </c>
      <c r="L169" s="15" t="n">
        <v>5921</v>
      </c>
      <c r="M169" s="15" t="n">
        <v>6046</v>
      </c>
      <c r="N169" s="15" t="n">
        <v>6188</v>
      </c>
      <c r="O169" s="15" t="n">
        <v>6238</v>
      </c>
      <c r="P169" s="15" t="n">
        <v>6368</v>
      </c>
      <c r="Q169" s="15" t="n">
        <v>6258</v>
      </c>
      <c r="R169" s="16" t="n">
        <v>6119</v>
      </c>
      <c r="S169" s="17" t="n">
        <v>6114</v>
      </c>
    </row>
    <row r="170" customFormat="false" ht="15.95" hidden="false" customHeight="true" outlineLevel="0" collapsed="false">
      <c r="A170" s="13"/>
      <c r="B170" s="14" t="s">
        <v>226</v>
      </c>
      <c r="C170" s="15" t="n">
        <v>3657</v>
      </c>
      <c r="D170" s="15" t="n">
        <v>3859</v>
      </c>
      <c r="E170" s="15" t="n">
        <v>3984</v>
      </c>
      <c r="F170" s="15" t="n">
        <v>4215</v>
      </c>
      <c r="G170" s="15" t="n">
        <v>4169</v>
      </c>
      <c r="H170" s="15" t="n">
        <v>4846</v>
      </c>
      <c r="I170" s="15" t="n">
        <v>5074</v>
      </c>
      <c r="J170" s="15" t="n">
        <v>5548</v>
      </c>
      <c r="K170" s="18" t="s">
        <v>227</v>
      </c>
      <c r="L170" s="15"/>
      <c r="M170" s="15"/>
      <c r="N170" s="15"/>
      <c r="O170" s="15"/>
      <c r="P170" s="15"/>
      <c r="Q170" s="15"/>
      <c r="R170" s="16"/>
      <c r="S170" s="17"/>
    </row>
    <row r="171" customFormat="false" ht="15.95" hidden="false" customHeight="true" outlineLevel="0" collapsed="false">
      <c r="A171" s="13"/>
      <c r="B171" s="14" t="s">
        <v>39</v>
      </c>
      <c r="C171" s="15" t="n">
        <v>3657</v>
      </c>
      <c r="D171" s="15" t="n">
        <v>3859</v>
      </c>
      <c r="E171" s="15" t="n">
        <v>3984</v>
      </c>
      <c r="F171" s="15" t="n">
        <v>4215</v>
      </c>
      <c r="G171" s="15" t="n">
        <v>4169</v>
      </c>
      <c r="H171" s="15" t="n">
        <v>4846</v>
      </c>
      <c r="I171" s="15" t="n">
        <v>5074</v>
      </c>
      <c r="J171" s="15" t="n">
        <v>5548</v>
      </c>
      <c r="K171" s="15" t="n">
        <v>5638</v>
      </c>
      <c r="L171" s="15" t="n">
        <v>5921</v>
      </c>
      <c r="M171" s="15" t="n">
        <v>6046</v>
      </c>
      <c r="N171" s="15" t="n">
        <v>6188</v>
      </c>
      <c r="O171" s="15" t="n">
        <v>6238</v>
      </c>
      <c r="P171" s="15" t="n">
        <v>6368</v>
      </c>
      <c r="Q171" s="15" t="n">
        <v>6258</v>
      </c>
      <c r="R171" s="16" t="n">
        <v>6119</v>
      </c>
      <c r="S171" s="17" t="n">
        <v>6114</v>
      </c>
    </row>
    <row r="172" customFormat="false" ht="15.95" hidden="false" customHeight="true" outlineLevel="0" collapsed="false">
      <c r="A172" s="13" t="s">
        <v>228</v>
      </c>
      <c r="B172" s="14" t="s">
        <v>229</v>
      </c>
      <c r="C172" s="15"/>
      <c r="D172" s="15"/>
      <c r="E172" s="15" t="n">
        <v>4505</v>
      </c>
      <c r="F172" s="15" t="n">
        <v>5542</v>
      </c>
      <c r="G172" s="15" t="n">
        <v>5243</v>
      </c>
      <c r="H172" s="15" t="n">
        <v>6139</v>
      </c>
      <c r="I172" s="15" t="n">
        <v>6408</v>
      </c>
      <c r="J172" s="15" t="n">
        <v>10513</v>
      </c>
      <c r="K172" s="15" t="n">
        <v>10351</v>
      </c>
      <c r="L172" s="15" t="n">
        <v>9813</v>
      </c>
      <c r="M172" s="15" t="n">
        <v>9480</v>
      </c>
      <c r="N172" s="15" t="n">
        <v>9445</v>
      </c>
      <c r="O172" s="15" t="n">
        <v>9841</v>
      </c>
      <c r="P172" s="15" t="n">
        <v>9987</v>
      </c>
      <c r="Q172" s="15" t="n">
        <v>9836</v>
      </c>
      <c r="R172" s="16" t="n">
        <v>9593</v>
      </c>
      <c r="S172" s="17" t="n">
        <v>9489</v>
      </c>
    </row>
    <row r="173" customFormat="false" ht="15.95" hidden="false" customHeight="true" outlineLevel="0" collapsed="false">
      <c r="A173" s="13"/>
      <c r="B173" s="14" t="s">
        <v>230</v>
      </c>
      <c r="C173" s="15" t="n">
        <v>3360</v>
      </c>
      <c r="D173" s="15" t="n">
        <v>3383</v>
      </c>
      <c r="E173" s="15" t="n">
        <v>3386</v>
      </c>
      <c r="F173" s="15" t="n">
        <v>3439</v>
      </c>
      <c r="G173" s="15" t="n">
        <v>3407</v>
      </c>
      <c r="H173" s="15" t="n">
        <v>3920</v>
      </c>
      <c r="I173" s="15" t="n">
        <v>4006</v>
      </c>
      <c r="J173" s="18" t="s">
        <v>231</v>
      </c>
      <c r="K173" s="15"/>
      <c r="L173" s="15"/>
      <c r="M173" s="15"/>
      <c r="N173" s="15"/>
      <c r="O173" s="15"/>
      <c r="P173" s="15"/>
      <c r="Q173" s="15"/>
      <c r="R173" s="16"/>
      <c r="S173" s="17"/>
    </row>
    <row r="174" customFormat="false" ht="15.95" hidden="false" customHeight="true" outlineLevel="0" collapsed="false">
      <c r="A174" s="13"/>
      <c r="B174" s="14" t="s">
        <v>232</v>
      </c>
      <c r="C174" s="15" t="n">
        <v>4276</v>
      </c>
      <c r="D174" s="15" t="n">
        <v>4374</v>
      </c>
      <c r="E174" s="18" t="s">
        <v>231</v>
      </c>
      <c r="F174" s="15"/>
      <c r="G174" s="15"/>
      <c r="H174" s="15"/>
      <c r="I174" s="15"/>
      <c r="J174" s="15"/>
      <c r="K174" s="15"/>
      <c r="L174" s="15"/>
      <c r="M174" s="15"/>
      <c r="N174" s="15"/>
      <c r="O174" s="15"/>
      <c r="P174" s="15"/>
      <c r="Q174" s="15"/>
      <c r="R174" s="16"/>
      <c r="S174" s="17"/>
    </row>
    <row r="175" customFormat="false" ht="15.95" hidden="false" customHeight="true" outlineLevel="0" collapsed="false">
      <c r="A175" s="13"/>
      <c r="B175" s="14" t="s">
        <v>39</v>
      </c>
      <c r="C175" s="15" t="n">
        <v>7636</v>
      </c>
      <c r="D175" s="15" t="n">
        <v>7757</v>
      </c>
      <c r="E175" s="15" t="n">
        <v>7891</v>
      </c>
      <c r="F175" s="15" t="n">
        <v>8981</v>
      </c>
      <c r="G175" s="15" t="n">
        <v>8650</v>
      </c>
      <c r="H175" s="15" t="n">
        <v>10059</v>
      </c>
      <c r="I175" s="15" t="n">
        <v>10414</v>
      </c>
      <c r="J175" s="15" t="n">
        <v>10513</v>
      </c>
      <c r="K175" s="15" t="n">
        <v>10351</v>
      </c>
      <c r="L175" s="15" t="n">
        <v>9813</v>
      </c>
      <c r="M175" s="15" t="n">
        <v>9480</v>
      </c>
      <c r="N175" s="15" t="n">
        <v>9445</v>
      </c>
      <c r="O175" s="15" t="n">
        <v>9841</v>
      </c>
      <c r="P175" s="15" t="n">
        <v>9987</v>
      </c>
      <c r="Q175" s="15" t="n">
        <v>9836</v>
      </c>
      <c r="R175" s="16" t="n">
        <v>9593</v>
      </c>
      <c r="S175" s="17" t="n">
        <v>9489</v>
      </c>
    </row>
    <row r="176" customFormat="false" ht="15.95" hidden="false" customHeight="true" outlineLevel="0" collapsed="false">
      <c r="A176" s="13" t="s">
        <v>233</v>
      </c>
      <c r="B176" s="14" t="s">
        <v>234</v>
      </c>
      <c r="C176" s="15"/>
      <c r="D176" s="15"/>
      <c r="E176" s="15"/>
      <c r="F176" s="15"/>
      <c r="G176" s="15"/>
      <c r="H176" s="15"/>
      <c r="I176" s="15"/>
      <c r="J176" s="15"/>
      <c r="K176" s="15"/>
      <c r="L176" s="15"/>
      <c r="M176" s="15" t="n">
        <v>4791</v>
      </c>
      <c r="N176" s="15" t="n">
        <v>4251</v>
      </c>
      <c r="O176" s="15" t="n">
        <v>4341</v>
      </c>
      <c r="P176" s="15" t="n">
        <v>4607</v>
      </c>
      <c r="Q176" s="15" t="n">
        <v>4595</v>
      </c>
      <c r="R176" s="16" t="n">
        <v>4597</v>
      </c>
      <c r="S176" s="17" t="n">
        <v>4584</v>
      </c>
    </row>
    <row r="177" customFormat="false" ht="15.95" hidden="false" customHeight="true" outlineLevel="0" collapsed="false">
      <c r="A177" s="13"/>
      <c r="B177" s="14" t="s">
        <v>235</v>
      </c>
      <c r="C177" s="15"/>
      <c r="D177" s="15"/>
      <c r="E177" s="15" t="n">
        <v>5391</v>
      </c>
      <c r="F177" s="15" t="n">
        <v>5405</v>
      </c>
      <c r="G177" s="15" t="n">
        <v>5407</v>
      </c>
      <c r="H177" s="15" t="n">
        <v>5872</v>
      </c>
      <c r="I177" s="15" t="n">
        <v>5973</v>
      </c>
      <c r="J177" s="15" t="n">
        <v>5746</v>
      </c>
      <c r="K177" s="15" t="n">
        <v>5396</v>
      </c>
      <c r="L177" s="15" t="n">
        <v>5043</v>
      </c>
      <c r="M177" s="18" t="s">
        <v>236</v>
      </c>
      <c r="N177" s="15"/>
      <c r="O177" s="15"/>
      <c r="P177" s="15"/>
      <c r="Q177" s="15"/>
      <c r="R177" s="16"/>
      <c r="S177" s="17"/>
    </row>
    <row r="178" customFormat="false" ht="15.95" hidden="false" customHeight="true" outlineLevel="0" collapsed="false">
      <c r="A178" s="13"/>
      <c r="B178" s="14" t="s">
        <v>237</v>
      </c>
      <c r="C178" s="15" t="n">
        <v>2322</v>
      </c>
      <c r="D178" s="15" t="n">
        <v>2392</v>
      </c>
      <c r="E178" s="18" t="s">
        <v>238</v>
      </c>
      <c r="F178" s="15"/>
      <c r="G178" s="15"/>
      <c r="H178" s="15"/>
      <c r="I178" s="15"/>
      <c r="J178" s="15"/>
      <c r="K178" s="15"/>
      <c r="L178" s="15"/>
      <c r="M178" s="15"/>
      <c r="N178" s="15"/>
      <c r="O178" s="15"/>
      <c r="P178" s="15"/>
      <c r="Q178" s="15"/>
      <c r="R178" s="16"/>
      <c r="S178" s="17"/>
    </row>
    <row r="179" customFormat="false" ht="15.95" hidden="false" customHeight="true" outlineLevel="0" collapsed="false">
      <c r="A179" s="13"/>
      <c r="B179" s="14" t="s">
        <v>239</v>
      </c>
      <c r="C179" s="15" t="n">
        <v>2803</v>
      </c>
      <c r="D179" s="15" t="n">
        <v>2870</v>
      </c>
      <c r="E179" s="18" t="s">
        <v>238</v>
      </c>
      <c r="F179" s="15"/>
      <c r="G179" s="15"/>
      <c r="H179" s="15"/>
      <c r="I179" s="15"/>
      <c r="J179" s="15"/>
      <c r="K179" s="15"/>
      <c r="L179" s="15"/>
      <c r="M179" s="15"/>
      <c r="N179" s="15"/>
      <c r="O179" s="15"/>
      <c r="P179" s="15"/>
      <c r="Q179" s="15"/>
      <c r="R179" s="16"/>
      <c r="S179" s="17"/>
    </row>
    <row r="180" customFormat="false" ht="15.95" hidden="false" customHeight="true" outlineLevel="0" collapsed="false">
      <c r="A180" s="13"/>
      <c r="B180" s="14" t="s">
        <v>39</v>
      </c>
      <c r="C180" s="15" t="n">
        <v>5125</v>
      </c>
      <c r="D180" s="15" t="n">
        <v>5262</v>
      </c>
      <c r="E180" s="15" t="n">
        <v>5391</v>
      </c>
      <c r="F180" s="15" t="n">
        <v>5405</v>
      </c>
      <c r="G180" s="15" t="n">
        <v>5407</v>
      </c>
      <c r="H180" s="15" t="n">
        <v>5872</v>
      </c>
      <c r="I180" s="15" t="n">
        <v>5973</v>
      </c>
      <c r="J180" s="15" t="n">
        <v>5746</v>
      </c>
      <c r="K180" s="15" t="n">
        <v>5396</v>
      </c>
      <c r="L180" s="15" t="n">
        <v>5043</v>
      </c>
      <c r="M180" s="15" t="n">
        <v>4791</v>
      </c>
      <c r="N180" s="15" t="n">
        <v>4251</v>
      </c>
      <c r="O180" s="15" t="n">
        <v>4341</v>
      </c>
      <c r="P180" s="15" t="n">
        <v>4607</v>
      </c>
      <c r="Q180" s="15" t="n">
        <v>4595</v>
      </c>
      <c r="R180" s="16" t="n">
        <v>4597</v>
      </c>
      <c r="S180" s="17" t="n">
        <v>4584</v>
      </c>
    </row>
    <row r="181" customFormat="false" ht="15.95" hidden="false" customHeight="true" outlineLevel="0" collapsed="false">
      <c r="A181" s="9" t="s">
        <v>240</v>
      </c>
      <c r="B181" s="10"/>
      <c r="C181" s="11" t="n">
        <f aca="false">C186+C193</f>
        <v>19688</v>
      </c>
      <c r="D181" s="11" t="n">
        <f aca="false">D186+D193</f>
        <v>19660</v>
      </c>
      <c r="E181" s="11" t="n">
        <f aca="false">E186+E193</f>
        <v>19667</v>
      </c>
      <c r="F181" s="11" t="n">
        <f aca="false">F186+F193</f>
        <v>19835</v>
      </c>
      <c r="G181" s="11" t="n">
        <f aca="false">G186+G193</f>
        <v>20115</v>
      </c>
      <c r="H181" s="11" t="n">
        <f aca="false">H186+H193</f>
        <v>23143</v>
      </c>
      <c r="I181" s="11" t="n">
        <f aca="false">I186+I193</f>
        <v>23555</v>
      </c>
      <c r="J181" s="11" t="n">
        <f aca="false">J186+J193</f>
        <v>23105</v>
      </c>
      <c r="K181" s="11" t="n">
        <f aca="false">K186+K193</f>
        <v>21613</v>
      </c>
      <c r="L181" s="11" t="n">
        <f aca="false">L186+L193</f>
        <v>19332</v>
      </c>
      <c r="M181" s="11" t="n">
        <f aca="false">M186+M193</f>
        <v>17586</v>
      </c>
      <c r="N181" s="11" t="n">
        <f aca="false">N186+N193</f>
        <v>16796</v>
      </c>
      <c r="O181" s="11" t="n">
        <f aca="false">O186+O193</f>
        <v>16661</v>
      </c>
      <c r="P181" s="11" t="n">
        <f aca="false">P186+P193</f>
        <v>16560</v>
      </c>
      <c r="Q181" s="11" t="n">
        <f aca="false">Q186+Q193</f>
        <v>16053</v>
      </c>
      <c r="R181" s="11" t="n">
        <f aca="false">R186+R193</f>
        <v>15297</v>
      </c>
      <c r="S181" s="12" t="n">
        <f aca="false">S186+S193</f>
        <v>14735</v>
      </c>
    </row>
    <row r="182" customFormat="false" ht="15.95" hidden="false" customHeight="true" outlineLevel="0" collapsed="false">
      <c r="A182" s="13" t="s">
        <v>241</v>
      </c>
      <c r="B182" s="14" t="s">
        <v>242</v>
      </c>
      <c r="C182" s="15" t="n">
        <v>3755</v>
      </c>
      <c r="D182" s="15" t="n">
        <v>319</v>
      </c>
      <c r="E182" s="15" t="n">
        <v>3728</v>
      </c>
      <c r="F182" s="15" t="n">
        <v>3766</v>
      </c>
      <c r="G182" s="15" t="n">
        <v>3796</v>
      </c>
      <c r="H182" s="15" t="n">
        <v>4929</v>
      </c>
      <c r="I182" s="15" t="n">
        <v>4985</v>
      </c>
      <c r="J182" s="15" t="n">
        <v>11737</v>
      </c>
      <c r="K182" s="15" t="n">
        <v>11058</v>
      </c>
      <c r="L182" s="15" t="n">
        <v>10376</v>
      </c>
      <c r="M182" s="15" t="n">
        <v>11317</v>
      </c>
      <c r="N182" s="15" t="n">
        <v>10880</v>
      </c>
      <c r="O182" s="15" t="n">
        <v>10723</v>
      </c>
      <c r="P182" s="15" t="n">
        <v>10590</v>
      </c>
      <c r="Q182" s="15" t="n">
        <v>10121</v>
      </c>
      <c r="R182" s="16" t="n">
        <v>9613</v>
      </c>
      <c r="S182" s="17" t="n">
        <v>9205</v>
      </c>
    </row>
    <row r="183" customFormat="false" ht="15.95" hidden="false" customHeight="true" outlineLevel="0" collapsed="false">
      <c r="A183" s="13"/>
      <c r="B183" s="14" t="s">
        <v>243</v>
      </c>
      <c r="C183" s="15" t="n">
        <v>2813</v>
      </c>
      <c r="D183" s="15" t="n">
        <v>2897</v>
      </c>
      <c r="E183" s="15" t="n">
        <v>2864</v>
      </c>
      <c r="F183" s="15" t="n">
        <v>2884</v>
      </c>
      <c r="G183" s="15" t="n">
        <v>2880</v>
      </c>
      <c r="H183" s="15" t="n">
        <v>3215</v>
      </c>
      <c r="I183" s="15" t="n">
        <v>3250</v>
      </c>
      <c r="J183" s="15" t="n">
        <v>3148</v>
      </c>
      <c r="K183" s="15" t="n">
        <v>2373</v>
      </c>
      <c r="L183" s="15" t="n">
        <v>2068</v>
      </c>
      <c r="M183" s="18" t="s">
        <v>244</v>
      </c>
      <c r="N183" s="15"/>
      <c r="O183" s="15"/>
      <c r="P183" s="15"/>
      <c r="Q183" s="15"/>
      <c r="R183" s="16"/>
      <c r="S183" s="17"/>
    </row>
    <row r="184" customFormat="false" ht="15.95" hidden="false" customHeight="true" outlineLevel="0" collapsed="false">
      <c r="A184" s="13"/>
      <c r="B184" s="14" t="s">
        <v>245</v>
      </c>
      <c r="C184" s="15" t="n">
        <v>2998</v>
      </c>
      <c r="D184" s="15" t="n">
        <v>2935</v>
      </c>
      <c r="E184" s="15" t="n">
        <v>2947</v>
      </c>
      <c r="F184" s="15" t="n">
        <v>3004</v>
      </c>
      <c r="G184" s="15" t="n">
        <v>3050</v>
      </c>
      <c r="H184" s="15" t="n">
        <v>3264</v>
      </c>
      <c r="I184" s="15" t="n">
        <v>3331</v>
      </c>
      <c r="J184" s="18" t="s">
        <v>246</v>
      </c>
      <c r="K184" s="15"/>
      <c r="L184" s="15"/>
      <c r="M184" s="15"/>
      <c r="N184" s="15"/>
      <c r="O184" s="15"/>
      <c r="P184" s="15"/>
      <c r="Q184" s="15"/>
      <c r="R184" s="16"/>
      <c r="S184" s="17"/>
    </row>
    <row r="185" customFormat="false" ht="15.95" hidden="false" customHeight="true" outlineLevel="0" collapsed="false">
      <c r="A185" s="13"/>
      <c r="B185" s="14" t="s">
        <v>247</v>
      </c>
      <c r="C185" s="15" t="n">
        <v>2692</v>
      </c>
      <c r="D185" s="15" t="n">
        <v>2742</v>
      </c>
      <c r="E185" s="15" t="n">
        <v>2479</v>
      </c>
      <c r="F185" s="15" t="n">
        <v>2653</v>
      </c>
      <c r="G185" s="15" t="n">
        <v>2781</v>
      </c>
      <c r="H185" s="15" t="n">
        <v>3110</v>
      </c>
      <c r="I185" s="15" t="n">
        <v>3208</v>
      </c>
      <c r="J185" s="18" t="s">
        <v>246</v>
      </c>
      <c r="K185" s="15"/>
      <c r="L185" s="15"/>
      <c r="M185" s="15"/>
      <c r="N185" s="15"/>
      <c r="O185" s="15"/>
      <c r="P185" s="15"/>
      <c r="Q185" s="15"/>
      <c r="R185" s="16"/>
      <c r="S185" s="17"/>
    </row>
    <row r="186" customFormat="false" ht="15.95" hidden="false" customHeight="true" outlineLevel="0" collapsed="false">
      <c r="A186" s="13"/>
      <c r="B186" s="14" t="s">
        <v>39</v>
      </c>
      <c r="C186" s="15" t="n">
        <v>12533</v>
      </c>
      <c r="D186" s="15" t="n">
        <v>12573</v>
      </c>
      <c r="E186" s="15" t="n">
        <v>12502</v>
      </c>
      <c r="F186" s="15" t="n">
        <v>12604</v>
      </c>
      <c r="G186" s="15" t="n">
        <v>12821</v>
      </c>
      <c r="H186" s="15" t="n">
        <v>14886</v>
      </c>
      <c r="I186" s="15" t="n">
        <v>15147</v>
      </c>
      <c r="J186" s="15" t="n">
        <v>14885</v>
      </c>
      <c r="K186" s="15" t="n">
        <v>13881</v>
      </c>
      <c r="L186" s="15" t="n">
        <v>12444</v>
      </c>
      <c r="M186" s="15" t="n">
        <v>11317</v>
      </c>
      <c r="N186" s="15" t="n">
        <v>10880</v>
      </c>
      <c r="O186" s="15" t="n">
        <v>10723</v>
      </c>
      <c r="P186" s="15" t="n">
        <v>10590</v>
      </c>
      <c r="Q186" s="15" t="n">
        <v>10121</v>
      </c>
      <c r="R186" s="16" t="n">
        <v>9613</v>
      </c>
      <c r="S186" s="17" t="n">
        <v>9205</v>
      </c>
    </row>
    <row r="187" customFormat="false" ht="15.95" hidden="false" customHeight="true" outlineLevel="0" collapsed="false">
      <c r="A187" s="13" t="s">
        <v>248</v>
      </c>
      <c r="B187" s="14" t="s">
        <v>249</v>
      </c>
      <c r="C187" s="15"/>
      <c r="D187" s="15"/>
      <c r="E187" s="15"/>
      <c r="F187" s="15"/>
      <c r="G187" s="15"/>
      <c r="H187" s="15"/>
      <c r="I187" s="15"/>
      <c r="J187" s="15"/>
      <c r="K187" s="15"/>
      <c r="L187" s="15"/>
      <c r="M187" s="15" t="n">
        <v>6269</v>
      </c>
      <c r="N187" s="15" t="n">
        <v>5916</v>
      </c>
      <c r="O187" s="15" t="n">
        <v>5938</v>
      </c>
      <c r="P187" s="15" t="n">
        <v>5970</v>
      </c>
      <c r="Q187" s="15" t="n">
        <v>5932</v>
      </c>
      <c r="R187" s="16" t="n">
        <v>5684</v>
      </c>
      <c r="S187" s="17" t="n">
        <v>5685</v>
      </c>
    </row>
    <row r="188" customFormat="false" ht="15.95" hidden="false" customHeight="true" outlineLevel="0" collapsed="false">
      <c r="A188" s="13"/>
      <c r="B188" s="14" t="s">
        <v>250</v>
      </c>
      <c r="C188" s="15"/>
      <c r="D188" s="15"/>
      <c r="E188" s="15"/>
      <c r="F188" s="15"/>
      <c r="G188" s="15"/>
      <c r="H188" s="15"/>
      <c r="I188" s="15"/>
      <c r="J188" s="15" t="n">
        <v>8220</v>
      </c>
      <c r="K188" s="15" t="n">
        <v>7732</v>
      </c>
      <c r="L188" s="15" t="n">
        <v>6888</v>
      </c>
      <c r="M188" s="18" t="s">
        <v>251</v>
      </c>
      <c r="N188" s="15"/>
      <c r="O188" s="15"/>
      <c r="P188" s="15"/>
      <c r="Q188" s="15"/>
      <c r="R188" s="16"/>
      <c r="S188" s="17"/>
    </row>
    <row r="189" customFormat="false" ht="15.95" hidden="false" customHeight="true" outlineLevel="0" collapsed="false">
      <c r="A189" s="13"/>
      <c r="B189" s="14" t="s">
        <v>252</v>
      </c>
      <c r="C189" s="15" t="n">
        <v>1940</v>
      </c>
      <c r="D189" s="15" t="n">
        <v>1953</v>
      </c>
      <c r="E189" s="15" t="n">
        <v>1928</v>
      </c>
      <c r="F189" s="15" t="n">
        <v>1914</v>
      </c>
      <c r="G189" s="15" t="n">
        <v>2039</v>
      </c>
      <c r="H189" s="15" t="n">
        <v>2246</v>
      </c>
      <c r="I189" s="15" t="n">
        <v>2259</v>
      </c>
      <c r="J189" s="18" t="s">
        <v>253</v>
      </c>
      <c r="K189" s="15"/>
      <c r="L189" s="15"/>
      <c r="M189" s="15"/>
      <c r="N189" s="15"/>
      <c r="O189" s="15"/>
      <c r="P189" s="15"/>
      <c r="Q189" s="15"/>
      <c r="R189" s="16"/>
      <c r="S189" s="17"/>
    </row>
    <row r="190" customFormat="false" ht="15.95" hidden="false" customHeight="true" outlineLevel="0" collapsed="false">
      <c r="A190" s="13"/>
      <c r="B190" s="14" t="s">
        <v>254</v>
      </c>
      <c r="C190" s="15" t="n">
        <v>1822</v>
      </c>
      <c r="D190" s="15" t="n">
        <v>1805</v>
      </c>
      <c r="E190" s="15" t="n">
        <v>1823</v>
      </c>
      <c r="F190" s="15" t="n">
        <v>1843</v>
      </c>
      <c r="G190" s="15" t="n">
        <v>1831</v>
      </c>
      <c r="H190" s="15" t="n">
        <v>2192</v>
      </c>
      <c r="I190" s="15" t="n">
        <v>2249</v>
      </c>
      <c r="J190" s="18" t="s">
        <v>255</v>
      </c>
      <c r="K190" s="15"/>
      <c r="L190" s="15"/>
      <c r="M190" s="15"/>
      <c r="N190" s="15"/>
      <c r="O190" s="15"/>
      <c r="P190" s="15"/>
      <c r="Q190" s="15"/>
      <c r="R190" s="16"/>
      <c r="S190" s="17"/>
    </row>
    <row r="191" customFormat="false" ht="15.95" hidden="false" customHeight="true" outlineLevel="0" collapsed="false">
      <c r="A191" s="13"/>
      <c r="B191" s="14" t="s">
        <v>256</v>
      </c>
      <c r="C191" s="15" t="n">
        <v>1851</v>
      </c>
      <c r="D191" s="15" t="n">
        <v>1804</v>
      </c>
      <c r="E191" s="15" t="n">
        <v>1887</v>
      </c>
      <c r="F191" s="15" t="n">
        <v>1944</v>
      </c>
      <c r="G191" s="15" t="n">
        <v>1957</v>
      </c>
      <c r="H191" s="15" t="n">
        <v>2144</v>
      </c>
      <c r="I191" s="15" t="n">
        <v>2225</v>
      </c>
      <c r="J191" s="18" t="s">
        <v>255</v>
      </c>
      <c r="K191" s="15"/>
      <c r="L191" s="15"/>
      <c r="M191" s="15"/>
      <c r="N191" s="15"/>
      <c r="O191" s="15"/>
      <c r="P191" s="15"/>
      <c r="Q191" s="15"/>
      <c r="R191" s="16"/>
      <c r="S191" s="17"/>
    </row>
    <row r="192" customFormat="false" ht="15.95" hidden="false" customHeight="true" outlineLevel="0" collapsed="false">
      <c r="A192" s="13"/>
      <c r="B192" s="14" t="s">
        <v>97</v>
      </c>
      <c r="C192" s="15" t="n">
        <v>1542</v>
      </c>
      <c r="D192" s="15" t="n">
        <v>1525</v>
      </c>
      <c r="E192" s="15" t="n">
        <v>1527</v>
      </c>
      <c r="F192" s="15" t="n">
        <v>1530</v>
      </c>
      <c r="G192" s="15" t="n">
        <v>1467</v>
      </c>
      <c r="H192" s="15" t="n">
        <v>1675</v>
      </c>
      <c r="I192" s="15" t="n">
        <v>1675</v>
      </c>
      <c r="J192" s="18" t="s">
        <v>255</v>
      </c>
      <c r="K192" s="15"/>
      <c r="L192" s="15"/>
      <c r="M192" s="15"/>
      <c r="N192" s="15"/>
      <c r="O192" s="15"/>
      <c r="P192" s="15"/>
      <c r="Q192" s="15"/>
      <c r="R192" s="16"/>
      <c r="S192" s="17"/>
    </row>
    <row r="193" customFormat="false" ht="15.95" hidden="false" customHeight="true" outlineLevel="0" collapsed="false">
      <c r="A193" s="13"/>
      <c r="B193" s="14" t="s">
        <v>39</v>
      </c>
      <c r="C193" s="15" t="n">
        <v>7155</v>
      </c>
      <c r="D193" s="15" t="n">
        <v>7087</v>
      </c>
      <c r="E193" s="15" t="n">
        <v>7165</v>
      </c>
      <c r="F193" s="15" t="n">
        <v>7231</v>
      </c>
      <c r="G193" s="15" t="n">
        <v>7294</v>
      </c>
      <c r="H193" s="15" t="n">
        <v>8257</v>
      </c>
      <c r="I193" s="15" t="n">
        <v>8408</v>
      </c>
      <c r="J193" s="15" t="n">
        <v>8220</v>
      </c>
      <c r="K193" s="15" t="n">
        <v>7732</v>
      </c>
      <c r="L193" s="15" t="n">
        <v>6888</v>
      </c>
      <c r="M193" s="15" t="n">
        <v>6269</v>
      </c>
      <c r="N193" s="15" t="n">
        <v>5916</v>
      </c>
      <c r="O193" s="15" t="n">
        <v>5938</v>
      </c>
      <c r="P193" s="15" t="n">
        <v>5970</v>
      </c>
      <c r="Q193" s="15" t="n">
        <v>5932</v>
      </c>
      <c r="R193" s="16" t="n">
        <v>5684</v>
      </c>
      <c r="S193" s="17" t="n">
        <v>5530</v>
      </c>
    </row>
    <row r="194" customFormat="false" ht="15.95" hidden="false" customHeight="true" outlineLevel="0" collapsed="false">
      <c r="A194" s="9" t="s">
        <v>257</v>
      </c>
      <c r="B194" s="10"/>
      <c r="C194" s="11" t="n">
        <f aca="false">C202+C208</f>
        <v>21472</v>
      </c>
      <c r="D194" s="11" t="n">
        <f aca="false">D202+D208</f>
        <v>21847</v>
      </c>
      <c r="E194" s="11" t="n">
        <f aca="false">E202+E208</f>
        <v>22344</v>
      </c>
      <c r="F194" s="11" t="n">
        <f aca="false">F202+F208</f>
        <v>24328</v>
      </c>
      <c r="G194" s="11" t="n">
        <f aca="false">G202+G208</f>
        <v>25243</v>
      </c>
      <c r="H194" s="11" t="n">
        <f aca="false">H202+H208</f>
        <v>26837</v>
      </c>
      <c r="I194" s="11" t="n">
        <f aca="false">I202+I208</f>
        <v>27908</v>
      </c>
      <c r="J194" s="11" t="n">
        <f aca="false">J202+J208</f>
        <v>28477</v>
      </c>
      <c r="K194" s="11" t="n">
        <f aca="false">K202+K208</f>
        <v>26820</v>
      </c>
      <c r="L194" s="11" t="n">
        <f aca="false">L202+L208</f>
        <v>23501</v>
      </c>
      <c r="M194" s="11" t="n">
        <f aca="false">M202+M208</f>
        <v>20878</v>
      </c>
      <c r="N194" s="11" t="n">
        <f aca="false">N202+N208</f>
        <v>19398</v>
      </c>
      <c r="O194" s="11" t="n">
        <f aca="false">O202+O208</f>
        <v>19057</v>
      </c>
      <c r="P194" s="11" t="n">
        <f aca="false">P202+P208</f>
        <v>18706</v>
      </c>
      <c r="Q194" s="11" t="n">
        <f aca="false">Q202+Q208</f>
        <v>18100</v>
      </c>
      <c r="R194" s="11" t="n">
        <f aca="false">R202+R208</f>
        <v>17426</v>
      </c>
      <c r="S194" s="12" t="n">
        <f aca="false">S202+S208</f>
        <v>16689</v>
      </c>
    </row>
    <row r="195" customFormat="false" ht="15.95" hidden="false" customHeight="true" outlineLevel="0" collapsed="false">
      <c r="A195" s="13" t="s">
        <v>258</v>
      </c>
      <c r="B195" s="14" t="s">
        <v>259</v>
      </c>
      <c r="C195" s="15"/>
      <c r="D195" s="15"/>
      <c r="E195" s="15"/>
      <c r="F195" s="15"/>
      <c r="G195" s="15"/>
      <c r="H195" s="15"/>
      <c r="I195" s="15"/>
      <c r="J195" s="15" t="n">
        <v>15053</v>
      </c>
      <c r="K195" s="15" t="n">
        <v>14032</v>
      </c>
      <c r="L195" s="15" t="n">
        <v>12233</v>
      </c>
      <c r="M195" s="15" t="n">
        <v>10920</v>
      </c>
      <c r="N195" s="15" t="n">
        <v>10155</v>
      </c>
      <c r="O195" s="15" t="n">
        <v>9961</v>
      </c>
      <c r="P195" s="15" t="n">
        <v>9691</v>
      </c>
      <c r="Q195" s="15" t="n">
        <v>9350</v>
      </c>
      <c r="R195" s="16" t="n">
        <v>9015</v>
      </c>
      <c r="S195" s="17" t="n">
        <v>8733</v>
      </c>
    </row>
    <row r="196" customFormat="false" ht="15.95" hidden="false" customHeight="true" outlineLevel="0" collapsed="false">
      <c r="A196" s="13"/>
      <c r="B196" s="14" t="s">
        <v>260</v>
      </c>
      <c r="C196" s="15" t="n">
        <v>2716</v>
      </c>
      <c r="D196" s="15" t="n">
        <v>2894</v>
      </c>
      <c r="E196" s="15" t="n">
        <v>2921</v>
      </c>
      <c r="F196" s="15" t="n">
        <v>3279</v>
      </c>
      <c r="G196" s="15" t="n">
        <v>3422</v>
      </c>
      <c r="H196" s="15" t="n">
        <v>3685</v>
      </c>
      <c r="I196" s="15" t="n">
        <v>3830</v>
      </c>
      <c r="J196" s="18" t="s">
        <v>261</v>
      </c>
      <c r="K196" s="15"/>
      <c r="L196" s="15"/>
      <c r="M196" s="15"/>
      <c r="N196" s="15"/>
      <c r="O196" s="15"/>
      <c r="P196" s="15"/>
      <c r="Q196" s="15"/>
      <c r="R196" s="16"/>
      <c r="S196" s="17"/>
    </row>
    <row r="197" customFormat="false" ht="15.95" hidden="false" customHeight="true" outlineLevel="0" collapsed="false">
      <c r="A197" s="13"/>
      <c r="B197" s="14" t="s">
        <v>262</v>
      </c>
      <c r="C197" s="15"/>
      <c r="D197" s="15"/>
      <c r="E197" s="15"/>
      <c r="F197" s="15"/>
      <c r="G197" s="15"/>
      <c r="H197" s="15" t="n">
        <v>3284</v>
      </c>
      <c r="I197" s="15" t="n">
        <v>3554</v>
      </c>
      <c r="J197" s="18" t="s">
        <v>261</v>
      </c>
      <c r="K197" s="15"/>
      <c r="L197" s="15"/>
      <c r="M197" s="15"/>
      <c r="N197" s="15"/>
      <c r="O197" s="15"/>
      <c r="P197" s="15"/>
      <c r="Q197" s="15"/>
      <c r="R197" s="16"/>
      <c r="S197" s="17"/>
    </row>
    <row r="198" customFormat="false" ht="15.95" hidden="false" customHeight="true" outlineLevel="0" collapsed="false">
      <c r="A198" s="13"/>
      <c r="B198" s="14" t="s">
        <v>263</v>
      </c>
      <c r="C198" s="15" t="n">
        <v>2268</v>
      </c>
      <c r="D198" s="15" t="n">
        <v>2312</v>
      </c>
      <c r="E198" s="15" t="n">
        <v>2397</v>
      </c>
      <c r="F198" s="15" t="n">
        <v>2372</v>
      </c>
      <c r="G198" s="15" t="n">
        <v>257</v>
      </c>
      <c r="H198" s="15" t="n">
        <v>2738</v>
      </c>
      <c r="I198" s="15" t="n">
        <v>2916</v>
      </c>
      <c r="J198" s="18" t="s">
        <v>261</v>
      </c>
      <c r="K198" s="15"/>
      <c r="L198" s="15"/>
      <c r="M198" s="15"/>
      <c r="N198" s="15"/>
      <c r="O198" s="15"/>
      <c r="P198" s="15"/>
      <c r="Q198" s="15"/>
      <c r="R198" s="16"/>
      <c r="S198" s="17"/>
    </row>
    <row r="199" customFormat="false" ht="15.95" hidden="false" customHeight="true" outlineLevel="0" collapsed="false">
      <c r="A199" s="13"/>
      <c r="B199" s="14" t="s">
        <v>264</v>
      </c>
      <c r="C199" s="15" t="n">
        <v>2407</v>
      </c>
      <c r="D199" s="15" t="n">
        <v>2535</v>
      </c>
      <c r="E199" s="15" t="n">
        <v>2500</v>
      </c>
      <c r="F199" s="15" t="n">
        <v>2397</v>
      </c>
      <c r="G199" s="15" t="n">
        <v>2411</v>
      </c>
      <c r="H199" s="15" t="n">
        <v>2742</v>
      </c>
      <c r="I199" s="15" t="n">
        <v>2847</v>
      </c>
      <c r="J199" s="18" t="s">
        <v>261</v>
      </c>
      <c r="K199" s="15"/>
      <c r="L199" s="15"/>
      <c r="M199" s="15"/>
      <c r="N199" s="15"/>
      <c r="O199" s="15"/>
      <c r="P199" s="15"/>
      <c r="Q199" s="15"/>
      <c r="R199" s="16"/>
      <c r="S199" s="17"/>
    </row>
    <row r="200" customFormat="false" ht="15.95" hidden="false" customHeight="true" outlineLevel="0" collapsed="false">
      <c r="A200" s="13"/>
      <c r="B200" s="14" t="s">
        <v>265</v>
      </c>
      <c r="C200" s="15" t="n">
        <v>1562</v>
      </c>
      <c r="D200" s="15" t="n">
        <v>1582</v>
      </c>
      <c r="E200" s="15" t="n">
        <v>1599</v>
      </c>
      <c r="F200" s="15" t="n">
        <v>1809</v>
      </c>
      <c r="G200" s="15" t="n">
        <v>2220</v>
      </c>
      <c r="H200" s="15" t="n">
        <v>1722</v>
      </c>
      <c r="I200" s="15" t="n">
        <v>1753</v>
      </c>
      <c r="J200" s="18" t="s">
        <v>261</v>
      </c>
      <c r="K200" s="15"/>
      <c r="L200" s="15"/>
      <c r="M200" s="15"/>
      <c r="N200" s="15"/>
      <c r="O200" s="15"/>
      <c r="P200" s="15"/>
      <c r="Q200" s="15"/>
      <c r="R200" s="16"/>
      <c r="S200" s="17"/>
    </row>
    <row r="201" customFormat="false" ht="15.95" hidden="false" customHeight="true" outlineLevel="0" collapsed="false">
      <c r="A201" s="13"/>
      <c r="B201" s="14" t="s">
        <v>262</v>
      </c>
      <c r="C201" s="15" t="n">
        <v>2623</v>
      </c>
      <c r="D201" s="15" t="n">
        <v>2642</v>
      </c>
      <c r="E201" s="15" t="n">
        <v>2755</v>
      </c>
      <c r="F201" s="15" t="n">
        <v>3193</v>
      </c>
      <c r="G201" s="15" t="n">
        <v>3375</v>
      </c>
      <c r="H201" s="18" t="s">
        <v>266</v>
      </c>
      <c r="I201" s="15"/>
      <c r="J201" s="15"/>
      <c r="K201" s="15"/>
      <c r="L201" s="15"/>
      <c r="M201" s="15"/>
      <c r="N201" s="15"/>
      <c r="O201" s="15"/>
      <c r="P201" s="15"/>
      <c r="Q201" s="15"/>
      <c r="R201" s="16"/>
      <c r="S201" s="17"/>
    </row>
    <row r="202" customFormat="false" ht="15.95" hidden="false" customHeight="true" outlineLevel="0" collapsed="false">
      <c r="A202" s="13"/>
      <c r="B202" s="14" t="s">
        <v>39</v>
      </c>
      <c r="C202" s="15" t="n">
        <v>11576</v>
      </c>
      <c r="D202" s="15" t="n">
        <v>11965</v>
      </c>
      <c r="E202" s="15" t="n">
        <v>12172</v>
      </c>
      <c r="F202" s="15" t="n">
        <v>13050</v>
      </c>
      <c r="G202" s="15" t="n">
        <v>13985</v>
      </c>
      <c r="H202" s="15" t="n">
        <v>14171</v>
      </c>
      <c r="I202" s="15" t="n">
        <v>14900</v>
      </c>
      <c r="J202" s="15" t="n">
        <v>15053</v>
      </c>
      <c r="K202" s="15" t="n">
        <v>14032</v>
      </c>
      <c r="L202" s="15" t="n">
        <v>12233</v>
      </c>
      <c r="M202" s="15" t="n">
        <v>10920</v>
      </c>
      <c r="N202" s="15" t="n">
        <v>10155</v>
      </c>
      <c r="O202" s="15" t="n">
        <v>9961</v>
      </c>
      <c r="P202" s="15" t="n">
        <v>9691</v>
      </c>
      <c r="Q202" s="15" t="n">
        <v>9350</v>
      </c>
      <c r="R202" s="16" t="n">
        <v>9015</v>
      </c>
      <c r="S202" s="17" t="n">
        <v>8733</v>
      </c>
    </row>
    <row r="203" customFormat="false" ht="15.95" hidden="false" customHeight="true" outlineLevel="0" collapsed="false">
      <c r="A203" s="13" t="s">
        <v>267</v>
      </c>
      <c r="B203" s="14" t="s">
        <v>268</v>
      </c>
      <c r="C203" s="15"/>
      <c r="D203" s="15"/>
      <c r="E203" s="15"/>
      <c r="F203" s="15"/>
      <c r="G203" s="15"/>
      <c r="H203" s="15" t="n">
        <v>4441</v>
      </c>
      <c r="I203" s="15" t="n">
        <v>4623</v>
      </c>
      <c r="J203" s="15" t="n">
        <v>4915</v>
      </c>
      <c r="K203" s="15" t="n">
        <v>12788</v>
      </c>
      <c r="L203" s="15" t="n">
        <v>11268</v>
      </c>
      <c r="M203" s="15" t="n">
        <v>9958</v>
      </c>
      <c r="N203" s="15" t="n">
        <v>9243</v>
      </c>
      <c r="O203" s="15" t="n">
        <v>9096</v>
      </c>
      <c r="P203" s="15" t="n">
        <v>9015</v>
      </c>
      <c r="Q203" s="15" t="n">
        <v>8750</v>
      </c>
      <c r="R203" s="16" t="n">
        <v>8411</v>
      </c>
      <c r="S203" s="17" t="n">
        <v>7956</v>
      </c>
    </row>
    <row r="204" customFormat="false" ht="15.95" hidden="false" customHeight="true" outlineLevel="0" collapsed="false">
      <c r="A204" s="13"/>
      <c r="B204" s="14" t="s">
        <v>269</v>
      </c>
      <c r="C204" s="15" t="n">
        <v>2473</v>
      </c>
      <c r="D204" s="15" t="n">
        <v>2435</v>
      </c>
      <c r="E204" s="15" t="n">
        <v>2366</v>
      </c>
      <c r="F204" s="15" t="n">
        <v>3021</v>
      </c>
      <c r="G204" s="15" t="n">
        <v>2729</v>
      </c>
      <c r="H204" s="15" t="n">
        <v>3089</v>
      </c>
      <c r="I204" s="15" t="n">
        <v>3082</v>
      </c>
      <c r="J204" s="15" t="n">
        <v>3253</v>
      </c>
      <c r="K204" s="18" t="s">
        <v>270</v>
      </c>
      <c r="L204" s="15"/>
      <c r="M204" s="15"/>
      <c r="N204" s="15"/>
      <c r="O204" s="15"/>
      <c r="P204" s="15"/>
      <c r="Q204" s="15"/>
      <c r="R204" s="16"/>
      <c r="S204" s="17"/>
    </row>
    <row r="205" customFormat="false" ht="15.95" hidden="false" customHeight="true" outlineLevel="0" collapsed="false">
      <c r="A205" s="13"/>
      <c r="B205" s="14" t="s">
        <v>271</v>
      </c>
      <c r="C205" s="15" t="n">
        <v>2427</v>
      </c>
      <c r="D205" s="15" t="n">
        <v>2388</v>
      </c>
      <c r="E205" s="15" t="n">
        <v>2496</v>
      </c>
      <c r="F205" s="15" t="n">
        <v>2649</v>
      </c>
      <c r="G205" s="15" t="n">
        <v>2837</v>
      </c>
      <c r="H205" s="15" t="n">
        <v>2987</v>
      </c>
      <c r="I205" s="15" t="n">
        <v>3027</v>
      </c>
      <c r="J205" s="15" t="n">
        <v>3010</v>
      </c>
      <c r="K205" s="18" t="s">
        <v>270</v>
      </c>
      <c r="L205" s="15"/>
      <c r="M205" s="15"/>
      <c r="N205" s="15"/>
      <c r="O205" s="15"/>
      <c r="P205" s="15"/>
      <c r="Q205" s="15"/>
      <c r="R205" s="16"/>
      <c r="S205" s="17"/>
    </row>
    <row r="206" customFormat="false" ht="15.95" hidden="false" customHeight="true" outlineLevel="0" collapsed="false">
      <c r="A206" s="13"/>
      <c r="B206" s="14" t="s">
        <v>272</v>
      </c>
      <c r="C206" s="15" t="n">
        <v>1730</v>
      </c>
      <c r="D206" s="15" t="n">
        <v>1689</v>
      </c>
      <c r="E206" s="15" t="n">
        <v>1806</v>
      </c>
      <c r="F206" s="15" t="n">
        <v>1799</v>
      </c>
      <c r="G206" s="15" t="n">
        <v>1866</v>
      </c>
      <c r="H206" s="15" t="n">
        <v>2094</v>
      </c>
      <c r="I206" s="15" t="n">
        <v>2219</v>
      </c>
      <c r="J206" s="15" t="n">
        <v>2246</v>
      </c>
      <c r="K206" s="18" t="s">
        <v>270</v>
      </c>
      <c r="L206" s="15"/>
      <c r="M206" s="15"/>
      <c r="N206" s="15"/>
      <c r="O206" s="15"/>
      <c r="P206" s="15"/>
      <c r="Q206" s="15"/>
      <c r="R206" s="16"/>
      <c r="S206" s="17"/>
    </row>
    <row r="207" customFormat="false" ht="15.95" hidden="false" customHeight="true" outlineLevel="0" collapsed="false">
      <c r="A207" s="13"/>
      <c r="B207" s="14" t="s">
        <v>273</v>
      </c>
      <c r="C207" s="15" t="n">
        <v>3225</v>
      </c>
      <c r="D207" s="15" t="n">
        <v>3328</v>
      </c>
      <c r="E207" s="15" t="n">
        <v>3463</v>
      </c>
      <c r="F207" s="15" t="n">
        <v>3729</v>
      </c>
      <c r="G207" s="15" t="n">
        <v>3781</v>
      </c>
      <c r="H207" s="18" t="s">
        <v>274</v>
      </c>
      <c r="I207" s="15"/>
      <c r="J207" s="15"/>
      <c r="K207" s="15"/>
      <c r="L207" s="15"/>
      <c r="M207" s="15"/>
      <c r="N207" s="15"/>
      <c r="O207" s="15"/>
      <c r="P207" s="15"/>
      <c r="Q207" s="15"/>
      <c r="R207" s="16"/>
      <c r="S207" s="17"/>
    </row>
    <row r="208" customFormat="false" ht="15.95" hidden="false" customHeight="true" outlineLevel="0" collapsed="false">
      <c r="A208" s="13"/>
      <c r="B208" s="14" t="s">
        <v>39</v>
      </c>
      <c r="C208" s="15" t="n">
        <v>9896</v>
      </c>
      <c r="D208" s="15" t="n">
        <v>9882</v>
      </c>
      <c r="E208" s="15" t="n">
        <v>10172</v>
      </c>
      <c r="F208" s="15" t="n">
        <v>11278</v>
      </c>
      <c r="G208" s="15" t="n">
        <v>11258</v>
      </c>
      <c r="H208" s="15" t="n">
        <v>12666</v>
      </c>
      <c r="I208" s="15" t="n">
        <v>13008</v>
      </c>
      <c r="J208" s="15" t="n">
        <v>13424</v>
      </c>
      <c r="K208" s="15" t="n">
        <v>12788</v>
      </c>
      <c r="L208" s="15" t="n">
        <v>11268</v>
      </c>
      <c r="M208" s="15" t="n">
        <v>9958</v>
      </c>
      <c r="N208" s="15" t="n">
        <v>9243</v>
      </c>
      <c r="O208" s="15" t="n">
        <v>9096</v>
      </c>
      <c r="P208" s="15" t="n">
        <v>9015</v>
      </c>
      <c r="Q208" s="15" t="n">
        <v>8750</v>
      </c>
      <c r="R208" s="16" t="n">
        <v>8411</v>
      </c>
      <c r="S208" s="17" t="n">
        <v>7956</v>
      </c>
    </row>
    <row r="209" customFormat="false" ht="15.95" hidden="false" customHeight="true" outlineLevel="0" collapsed="false">
      <c r="A209" s="24" t="s">
        <v>275</v>
      </c>
      <c r="B209" s="20"/>
      <c r="C209" s="25" t="n">
        <f aca="false">C216+C221+C227</f>
        <v>33565</v>
      </c>
      <c r="D209" s="25" t="n">
        <f aca="false">D216+D221+D227</f>
        <v>34198</v>
      </c>
      <c r="E209" s="25" t="n">
        <f aca="false">E216+E221+E227</f>
        <v>35906</v>
      </c>
      <c r="F209" s="25" t="n">
        <f aca="false">F216+F221+F227</f>
        <v>35750</v>
      </c>
      <c r="G209" s="25" t="n">
        <f aca="false">G216+G221+G227</f>
        <v>36474</v>
      </c>
      <c r="H209" s="25" t="n">
        <f aca="false">H216+H221+H227</f>
        <v>42025</v>
      </c>
      <c r="I209" s="25" t="n">
        <f aca="false">I216+I221+I227</f>
        <v>44748</v>
      </c>
      <c r="J209" s="25" t="n">
        <f aca="false">J216+J221+J227</f>
        <v>44090</v>
      </c>
      <c r="K209" s="25" t="n">
        <f aca="false">K216+K221+K227</f>
        <v>41994</v>
      </c>
      <c r="L209" s="25" t="n">
        <f aca="false">L216+L221+L227</f>
        <v>38603</v>
      </c>
      <c r="M209" s="25" t="n">
        <f aca="false">M216+M221+M227</f>
        <v>35564</v>
      </c>
      <c r="N209" s="25" t="n">
        <f aca="false">N216+N221+N227</f>
        <v>34384</v>
      </c>
      <c r="O209" s="25" t="n">
        <f aca="false">O216+O221+O227</f>
        <v>34746</v>
      </c>
      <c r="P209" s="25" t="n">
        <f aca="false">P216+P221+P227</f>
        <v>34445</v>
      </c>
      <c r="Q209" s="25" t="n">
        <f aca="false">Q216+Q221+Q227</f>
        <v>33484</v>
      </c>
      <c r="R209" s="25" t="n">
        <f aca="false">R216+R221+R227</f>
        <v>32492</v>
      </c>
      <c r="S209" s="26" t="n">
        <f aca="false">S216+S221+S227</f>
        <v>31423</v>
      </c>
    </row>
    <row r="210" customFormat="false" ht="15.95" hidden="false" customHeight="true" outlineLevel="0" collapsed="false">
      <c r="A210" s="13" t="s">
        <v>276</v>
      </c>
      <c r="B210" s="14" t="s">
        <v>277</v>
      </c>
      <c r="C210" s="15" t="n">
        <v>3658</v>
      </c>
      <c r="D210" s="15" t="n">
        <v>3807</v>
      </c>
      <c r="E210" s="15" t="n">
        <v>3928</v>
      </c>
      <c r="F210" s="15" t="n">
        <v>3991</v>
      </c>
      <c r="G210" s="15" t="n">
        <v>4053</v>
      </c>
      <c r="H210" s="15" t="n">
        <v>4917</v>
      </c>
      <c r="I210" s="15" t="n">
        <v>5202</v>
      </c>
      <c r="J210" s="15" t="n">
        <v>17141</v>
      </c>
      <c r="K210" s="15" t="n">
        <v>20513</v>
      </c>
      <c r="L210" s="15" t="n">
        <v>18702</v>
      </c>
      <c r="M210" s="15" t="n">
        <v>17094</v>
      </c>
      <c r="N210" s="15" t="n">
        <v>16575</v>
      </c>
      <c r="O210" s="15" t="n">
        <v>16832</v>
      </c>
      <c r="P210" s="15" t="n">
        <v>16665</v>
      </c>
      <c r="Q210" s="15" t="n">
        <v>16114</v>
      </c>
      <c r="R210" s="16" t="n">
        <v>15403</v>
      </c>
      <c r="S210" s="17" t="n">
        <v>14607</v>
      </c>
    </row>
    <row r="211" customFormat="false" ht="15.95" hidden="false" customHeight="true" outlineLevel="0" collapsed="false">
      <c r="A211" s="13"/>
      <c r="B211" s="14" t="s">
        <v>278</v>
      </c>
      <c r="C211" s="15" t="n">
        <v>3915</v>
      </c>
      <c r="D211" s="15" t="n">
        <v>3951</v>
      </c>
      <c r="E211" s="15" t="n">
        <v>3944</v>
      </c>
      <c r="F211" s="15" t="n">
        <v>3939</v>
      </c>
      <c r="G211" s="15" t="n">
        <v>3986</v>
      </c>
      <c r="H211" s="15" t="n">
        <v>4271</v>
      </c>
      <c r="I211" s="15" t="n">
        <v>4555</v>
      </c>
      <c r="J211" s="15" t="n">
        <v>4526</v>
      </c>
      <c r="K211" s="18" t="s">
        <v>279</v>
      </c>
      <c r="L211" s="15"/>
      <c r="M211" s="15"/>
      <c r="N211" s="15"/>
      <c r="O211" s="15"/>
      <c r="P211" s="15"/>
      <c r="Q211" s="15"/>
      <c r="R211" s="16"/>
      <c r="S211" s="17"/>
    </row>
    <row r="212" customFormat="false" ht="15.95" hidden="false" customHeight="true" outlineLevel="0" collapsed="false">
      <c r="A212" s="13"/>
      <c r="B212" s="14" t="s">
        <v>280</v>
      </c>
      <c r="C212" s="15" t="n">
        <v>2644</v>
      </c>
      <c r="D212" s="15" t="n">
        <v>2696</v>
      </c>
      <c r="E212" s="15" t="n">
        <v>3333</v>
      </c>
      <c r="F212" s="15" t="n">
        <v>2769</v>
      </c>
      <c r="G212" s="15" t="n">
        <v>2827</v>
      </c>
      <c r="H212" s="15" t="n">
        <v>3208</v>
      </c>
      <c r="I212" s="15" t="n">
        <v>3339</v>
      </c>
      <c r="J212" s="18" t="s">
        <v>281</v>
      </c>
      <c r="K212" s="15"/>
      <c r="L212" s="15"/>
      <c r="M212" s="15"/>
      <c r="N212" s="15"/>
      <c r="O212" s="15"/>
      <c r="P212" s="15"/>
      <c r="Q212" s="15"/>
      <c r="R212" s="16"/>
      <c r="S212" s="17"/>
    </row>
    <row r="213" customFormat="false" ht="15.95" hidden="false" customHeight="true" outlineLevel="0" collapsed="false">
      <c r="A213" s="13"/>
      <c r="B213" s="14" t="s">
        <v>282</v>
      </c>
      <c r="C213" s="15" t="n">
        <v>2108</v>
      </c>
      <c r="D213" s="15" t="n">
        <v>2138</v>
      </c>
      <c r="E213" s="15" t="n">
        <v>2223</v>
      </c>
      <c r="F213" s="15" t="n">
        <v>2237</v>
      </c>
      <c r="G213" s="15" t="n">
        <v>22702</v>
      </c>
      <c r="H213" s="15" t="n">
        <v>2683</v>
      </c>
      <c r="I213" s="15" t="n">
        <v>2779</v>
      </c>
      <c r="J213" s="18" t="s">
        <v>281</v>
      </c>
      <c r="K213" s="15"/>
      <c r="L213" s="15"/>
      <c r="M213" s="15"/>
      <c r="N213" s="15"/>
      <c r="O213" s="15"/>
      <c r="P213" s="15"/>
      <c r="Q213" s="15"/>
      <c r="R213" s="16"/>
      <c r="S213" s="17"/>
    </row>
    <row r="214" customFormat="false" ht="15.95" hidden="false" customHeight="true" outlineLevel="0" collapsed="false">
      <c r="A214" s="13"/>
      <c r="B214" s="14" t="s">
        <v>283</v>
      </c>
      <c r="C214" s="15" t="n">
        <v>2308</v>
      </c>
      <c r="D214" s="15" t="n">
        <v>2384</v>
      </c>
      <c r="E214" s="15" t="n">
        <v>2421</v>
      </c>
      <c r="F214" s="15" t="n">
        <v>2420</v>
      </c>
      <c r="G214" s="15" t="n">
        <v>2362</v>
      </c>
      <c r="H214" s="15" t="n">
        <v>2647</v>
      </c>
      <c r="I214" s="15" t="n">
        <v>2729</v>
      </c>
      <c r="J214" s="18" t="s">
        <v>281</v>
      </c>
      <c r="K214" s="15"/>
      <c r="L214" s="15"/>
      <c r="M214" s="15"/>
      <c r="N214" s="15"/>
      <c r="O214" s="15"/>
      <c r="P214" s="15"/>
      <c r="Q214" s="15"/>
      <c r="R214" s="16"/>
      <c r="S214" s="17"/>
    </row>
    <row r="215" customFormat="false" ht="15.95" hidden="false" customHeight="true" outlineLevel="0" collapsed="false">
      <c r="A215" s="13"/>
      <c r="B215" s="14" t="s">
        <v>284</v>
      </c>
      <c r="C215" s="15" t="n">
        <v>1987</v>
      </c>
      <c r="D215" s="15" t="n">
        <v>2093</v>
      </c>
      <c r="E215" s="15" t="n">
        <v>2100</v>
      </c>
      <c r="F215" s="15" t="n">
        <v>2118</v>
      </c>
      <c r="G215" s="15" t="n">
        <v>2124</v>
      </c>
      <c r="H215" s="15" t="n">
        <v>2564</v>
      </c>
      <c r="I215" s="15" t="n">
        <v>2688</v>
      </c>
      <c r="J215" s="18" t="s">
        <v>281</v>
      </c>
      <c r="K215" s="15"/>
      <c r="L215" s="15"/>
      <c r="M215" s="15"/>
      <c r="N215" s="15"/>
      <c r="O215" s="15"/>
      <c r="P215" s="15"/>
      <c r="Q215" s="15"/>
      <c r="R215" s="16"/>
      <c r="S215" s="17"/>
    </row>
    <row r="216" customFormat="false" ht="15.95" hidden="false" customHeight="true" outlineLevel="0" collapsed="false">
      <c r="A216" s="13"/>
      <c r="B216" s="14" t="s">
        <v>39</v>
      </c>
      <c r="C216" s="15" t="n">
        <v>16620</v>
      </c>
      <c r="D216" s="15" t="n">
        <v>17069</v>
      </c>
      <c r="E216" s="15" t="n">
        <v>17949</v>
      </c>
      <c r="F216" s="15" t="n">
        <v>17474</v>
      </c>
      <c r="G216" s="15" t="n">
        <v>17622</v>
      </c>
      <c r="H216" s="15" t="n">
        <v>20290</v>
      </c>
      <c r="I216" s="15" t="n">
        <v>21292</v>
      </c>
      <c r="J216" s="15" t="n">
        <v>21667</v>
      </c>
      <c r="K216" s="15" t="n">
        <v>20513</v>
      </c>
      <c r="L216" s="15" t="n">
        <v>18702</v>
      </c>
      <c r="M216" s="15" t="n">
        <v>17094</v>
      </c>
      <c r="N216" s="15" t="n">
        <v>16575</v>
      </c>
      <c r="O216" s="15" t="n">
        <v>16832</v>
      </c>
      <c r="P216" s="15" t="n">
        <v>16665</v>
      </c>
      <c r="Q216" s="15" t="n">
        <v>16114</v>
      </c>
      <c r="R216" s="16" t="n">
        <v>15403</v>
      </c>
      <c r="S216" s="17" t="n">
        <v>14607</v>
      </c>
    </row>
    <row r="217" customFormat="false" ht="15.95" hidden="false" customHeight="true" outlineLevel="0" collapsed="false">
      <c r="A217" s="27" t="s">
        <v>285</v>
      </c>
      <c r="B217" s="14" t="s">
        <v>286</v>
      </c>
      <c r="C217" s="15"/>
      <c r="D217" s="15"/>
      <c r="E217" s="15"/>
      <c r="F217" s="15" t="n">
        <v>6893</v>
      </c>
      <c r="G217" s="15" t="n">
        <v>6752</v>
      </c>
      <c r="H217" s="15" t="n">
        <v>7919</v>
      </c>
      <c r="I217" s="15" t="n">
        <v>8101</v>
      </c>
      <c r="J217" s="15" t="n">
        <v>8064</v>
      </c>
      <c r="K217" s="15" t="n">
        <v>7768</v>
      </c>
      <c r="L217" s="15" t="n">
        <v>7254</v>
      </c>
      <c r="M217" s="15" t="n">
        <v>6835</v>
      </c>
      <c r="N217" s="15" t="n">
        <v>6769</v>
      </c>
      <c r="O217" s="15" t="n">
        <v>6905</v>
      </c>
      <c r="P217" s="15" t="n">
        <v>6949</v>
      </c>
      <c r="Q217" s="15" t="n">
        <v>6854</v>
      </c>
      <c r="R217" s="16" t="n">
        <v>6695</v>
      </c>
      <c r="S217" s="17" t="n">
        <v>6737</v>
      </c>
    </row>
    <row r="218" customFormat="false" ht="15.95" hidden="false" customHeight="true" outlineLevel="0" collapsed="false">
      <c r="A218" s="27"/>
      <c r="B218" s="14" t="s">
        <v>287</v>
      </c>
      <c r="C218" s="15" t="n">
        <v>2403</v>
      </c>
      <c r="D218" s="15" t="n">
        <v>2464</v>
      </c>
      <c r="E218" s="15" t="n">
        <v>2545</v>
      </c>
      <c r="F218" s="18" t="s">
        <v>288</v>
      </c>
      <c r="G218" s="15"/>
      <c r="H218" s="15"/>
      <c r="I218" s="15"/>
      <c r="J218" s="15"/>
      <c r="K218" s="15"/>
      <c r="L218" s="15"/>
      <c r="M218" s="15"/>
      <c r="N218" s="15"/>
      <c r="O218" s="15"/>
      <c r="P218" s="15"/>
      <c r="Q218" s="15"/>
      <c r="R218" s="16"/>
      <c r="S218" s="17"/>
    </row>
    <row r="219" customFormat="false" ht="15.95" hidden="false" customHeight="true" outlineLevel="0" collapsed="false">
      <c r="A219" s="27"/>
      <c r="B219" s="14" t="s">
        <v>289</v>
      </c>
      <c r="C219" s="15" t="n">
        <v>2024</v>
      </c>
      <c r="D219" s="15" t="n">
        <v>2066</v>
      </c>
      <c r="E219" s="15" t="n">
        <v>2154</v>
      </c>
      <c r="F219" s="18" t="s">
        <v>290</v>
      </c>
      <c r="G219" s="15"/>
      <c r="H219" s="15"/>
      <c r="I219" s="15"/>
      <c r="J219" s="15"/>
      <c r="K219" s="15"/>
      <c r="L219" s="15"/>
      <c r="M219" s="15"/>
      <c r="N219" s="15"/>
      <c r="O219" s="15"/>
      <c r="P219" s="15"/>
      <c r="Q219" s="15"/>
      <c r="R219" s="16"/>
      <c r="S219" s="17"/>
    </row>
    <row r="220" customFormat="false" ht="15.95" hidden="false" customHeight="true" outlineLevel="0" collapsed="false">
      <c r="A220" s="27"/>
      <c r="B220" s="14" t="s">
        <v>291</v>
      </c>
      <c r="C220" s="15" t="n">
        <v>2004</v>
      </c>
      <c r="D220" s="15" t="n">
        <v>1987</v>
      </c>
      <c r="E220" s="15" t="n">
        <v>2042</v>
      </c>
      <c r="F220" s="18" t="s">
        <v>290</v>
      </c>
      <c r="G220" s="15"/>
      <c r="H220" s="15"/>
      <c r="I220" s="15"/>
      <c r="J220" s="15"/>
      <c r="K220" s="15"/>
      <c r="L220" s="15"/>
      <c r="M220" s="15"/>
      <c r="N220" s="15"/>
      <c r="O220" s="15"/>
      <c r="P220" s="15"/>
      <c r="Q220" s="15"/>
      <c r="R220" s="16"/>
      <c r="S220" s="17"/>
    </row>
    <row r="221" customFormat="false" ht="15.95" hidden="false" customHeight="true" outlineLevel="0" collapsed="false">
      <c r="A221" s="27"/>
      <c r="B221" s="14" t="s">
        <v>39</v>
      </c>
      <c r="C221" s="15" t="n">
        <v>6431</v>
      </c>
      <c r="D221" s="15" t="n">
        <v>6517</v>
      </c>
      <c r="E221" s="15" t="n">
        <v>6741</v>
      </c>
      <c r="F221" s="15" t="n">
        <v>6893</v>
      </c>
      <c r="G221" s="15" t="n">
        <v>6752</v>
      </c>
      <c r="H221" s="15" t="n">
        <v>7919</v>
      </c>
      <c r="I221" s="15" t="n">
        <v>8101</v>
      </c>
      <c r="J221" s="15" t="n">
        <v>8064</v>
      </c>
      <c r="K221" s="15" t="n">
        <v>7768</v>
      </c>
      <c r="L221" s="15" t="n">
        <v>7254</v>
      </c>
      <c r="M221" s="15" t="n">
        <v>6835</v>
      </c>
      <c r="N221" s="15" t="n">
        <v>6769</v>
      </c>
      <c r="O221" s="15" t="n">
        <v>6905</v>
      </c>
      <c r="P221" s="15" t="n">
        <v>6949</v>
      </c>
      <c r="Q221" s="15" t="n">
        <v>6854</v>
      </c>
      <c r="R221" s="16" t="n">
        <v>6695</v>
      </c>
      <c r="S221" s="17" t="n">
        <v>6737</v>
      </c>
    </row>
    <row r="222" customFormat="false" ht="15.95" hidden="false" customHeight="true" outlineLevel="0" collapsed="false">
      <c r="A222" s="13" t="s">
        <v>292</v>
      </c>
      <c r="B222" s="14" t="s">
        <v>293</v>
      </c>
      <c r="C222" s="15"/>
      <c r="D222" s="15"/>
      <c r="E222" s="15"/>
      <c r="F222" s="15"/>
      <c r="G222" s="15"/>
      <c r="H222" s="15"/>
      <c r="I222" s="15"/>
      <c r="J222" s="15"/>
      <c r="K222" s="15" t="n">
        <v>13713</v>
      </c>
      <c r="L222" s="15" t="n">
        <v>12647</v>
      </c>
      <c r="M222" s="15" t="n">
        <v>11635</v>
      </c>
      <c r="N222" s="15" t="n">
        <v>11040</v>
      </c>
      <c r="O222" s="15" t="n">
        <v>11009</v>
      </c>
      <c r="P222" s="15" t="n">
        <v>10831</v>
      </c>
      <c r="Q222" s="15" t="n">
        <v>10516</v>
      </c>
      <c r="R222" s="16" t="n">
        <v>10394</v>
      </c>
      <c r="S222" s="17" t="n">
        <v>10079</v>
      </c>
    </row>
    <row r="223" customFormat="false" ht="15.95" hidden="false" customHeight="true" outlineLevel="0" collapsed="false">
      <c r="A223" s="13"/>
      <c r="B223" s="14" t="s">
        <v>294</v>
      </c>
      <c r="C223" s="15"/>
      <c r="D223" s="15"/>
      <c r="E223" s="15"/>
      <c r="F223" s="15"/>
      <c r="G223" s="15"/>
      <c r="H223" s="15"/>
      <c r="I223" s="15"/>
      <c r="J223" s="15" t="n">
        <v>13321</v>
      </c>
      <c r="K223" s="18" t="s">
        <v>295</v>
      </c>
      <c r="L223" s="15"/>
      <c r="M223" s="15"/>
      <c r="N223" s="15"/>
      <c r="O223" s="15"/>
      <c r="P223" s="15"/>
      <c r="Q223" s="15"/>
      <c r="R223" s="16"/>
      <c r="S223" s="17"/>
    </row>
    <row r="224" customFormat="false" ht="15.95" hidden="false" customHeight="true" outlineLevel="0" collapsed="false">
      <c r="A224" s="13"/>
      <c r="B224" s="14" t="s">
        <v>296</v>
      </c>
      <c r="C224" s="15" t="n">
        <v>3584</v>
      </c>
      <c r="D224" s="15" t="n">
        <v>3691</v>
      </c>
      <c r="E224" s="15" t="n">
        <v>4004</v>
      </c>
      <c r="F224" s="15" t="n">
        <v>3875</v>
      </c>
      <c r="G224" s="15" t="n">
        <v>4114</v>
      </c>
      <c r="H224" s="15" t="n">
        <v>4713</v>
      </c>
      <c r="I224" s="15" t="n">
        <v>5427</v>
      </c>
      <c r="J224" s="18" t="s">
        <v>297</v>
      </c>
      <c r="K224" s="15"/>
      <c r="L224" s="15"/>
      <c r="M224" s="15"/>
      <c r="N224" s="15"/>
      <c r="O224" s="15"/>
      <c r="P224" s="15"/>
      <c r="Q224" s="15"/>
      <c r="R224" s="16"/>
      <c r="S224" s="17"/>
    </row>
    <row r="225" customFormat="false" ht="15.95" hidden="false" customHeight="true" outlineLevel="0" collapsed="false">
      <c r="A225" s="13"/>
      <c r="B225" s="14" t="s">
        <v>298</v>
      </c>
      <c r="C225" s="15" t="n">
        <v>1595</v>
      </c>
      <c r="D225" s="15" t="n">
        <v>1584</v>
      </c>
      <c r="E225" s="15" t="n">
        <v>1685</v>
      </c>
      <c r="F225" s="15" t="n">
        <v>1748</v>
      </c>
      <c r="G225" s="15" t="n">
        <v>2008</v>
      </c>
      <c r="H225" s="15" t="n">
        <v>1926</v>
      </c>
      <c r="I225" s="15" t="n">
        <v>2552</v>
      </c>
      <c r="J225" s="18" t="s">
        <v>297</v>
      </c>
      <c r="K225" s="15"/>
      <c r="L225" s="15"/>
      <c r="M225" s="15"/>
      <c r="N225" s="15"/>
      <c r="O225" s="15"/>
      <c r="P225" s="15"/>
      <c r="Q225" s="15"/>
      <c r="R225" s="16"/>
      <c r="S225" s="17"/>
    </row>
    <row r="226" customFormat="false" ht="15.95" hidden="false" customHeight="true" outlineLevel="0" collapsed="false">
      <c r="A226" s="13"/>
      <c r="B226" s="14" t="s">
        <v>299</v>
      </c>
      <c r="C226" s="15" t="n">
        <v>1051</v>
      </c>
      <c r="D226" s="15" t="n">
        <v>1072</v>
      </c>
      <c r="E226" s="15" t="n">
        <v>1105</v>
      </c>
      <c r="F226" s="15" t="n">
        <v>1152</v>
      </c>
      <c r="G226" s="15" t="n">
        <v>1294</v>
      </c>
      <c r="H226" s="15" t="n">
        <v>1546</v>
      </c>
      <c r="I226" s="15" t="n">
        <v>1611</v>
      </c>
      <c r="J226" s="18" t="s">
        <v>297</v>
      </c>
      <c r="K226" s="15"/>
      <c r="L226" s="15"/>
      <c r="M226" s="15"/>
      <c r="N226" s="15"/>
      <c r="O226" s="15"/>
      <c r="P226" s="15"/>
      <c r="Q226" s="15"/>
      <c r="R226" s="16"/>
      <c r="S226" s="17"/>
    </row>
    <row r="227" customFormat="false" ht="15.95" hidden="false" customHeight="true" outlineLevel="0" collapsed="false">
      <c r="A227" s="13"/>
      <c r="B227" s="14" t="s">
        <v>39</v>
      </c>
      <c r="C227" s="15" t="n">
        <v>10514</v>
      </c>
      <c r="D227" s="15" t="n">
        <v>10612</v>
      </c>
      <c r="E227" s="15" t="n">
        <v>11216</v>
      </c>
      <c r="F227" s="15" t="n">
        <v>11383</v>
      </c>
      <c r="G227" s="15" t="n">
        <v>12100</v>
      </c>
      <c r="H227" s="15" t="n">
        <v>13816</v>
      </c>
      <c r="I227" s="15" t="n">
        <v>15355</v>
      </c>
      <c r="J227" s="15" t="n">
        <v>14359</v>
      </c>
      <c r="K227" s="15" t="n">
        <v>13713</v>
      </c>
      <c r="L227" s="15" t="n">
        <v>12647</v>
      </c>
      <c r="M227" s="15" t="n">
        <v>11635</v>
      </c>
      <c r="N227" s="15" t="n">
        <v>11040</v>
      </c>
      <c r="O227" s="15" t="n">
        <v>11009</v>
      </c>
      <c r="P227" s="15" t="n">
        <v>10831</v>
      </c>
      <c r="Q227" s="15" t="n">
        <v>10516</v>
      </c>
      <c r="R227" s="16" t="n">
        <v>10394</v>
      </c>
      <c r="S227" s="17" t="n">
        <v>10079</v>
      </c>
    </row>
    <row r="228" customFormat="false" ht="15.95" hidden="false" customHeight="true" outlineLevel="0" collapsed="false">
      <c r="A228" s="9" t="s">
        <v>300</v>
      </c>
      <c r="B228" s="10"/>
      <c r="C228" s="11" t="n">
        <f aca="false">C235+C238+C244+C248+C254</f>
        <v>29685</v>
      </c>
      <c r="D228" s="11" t="n">
        <f aca="false">D235+D238+D244+D248+D254</f>
        <v>30276</v>
      </c>
      <c r="E228" s="11" t="n">
        <f aca="false">E235+E238+E244+E248+E254</f>
        <v>30600</v>
      </c>
      <c r="F228" s="11" t="n">
        <f aca="false">F235+F238+F244+F248+F254</f>
        <v>31453</v>
      </c>
      <c r="G228" s="11" t="n">
        <f aca="false">G235+G238+G244+G248+G254</f>
        <v>31561</v>
      </c>
      <c r="H228" s="11" t="n">
        <f aca="false">H235+H238+H244+H248+H254</f>
        <v>36313</v>
      </c>
      <c r="I228" s="11" t="n">
        <f aca="false">I235+I238+I244+I248+I254</f>
        <v>37647</v>
      </c>
      <c r="J228" s="11" t="n">
        <f aca="false">J235+J238+J244+J248+J254</f>
        <v>39088</v>
      </c>
      <c r="K228" s="11" t="n">
        <f aca="false">K235+K238+K244+K248+K254</f>
        <v>35951</v>
      </c>
      <c r="L228" s="11" t="n">
        <f aca="false">L235+L238+L244+L248+L254</f>
        <v>32112</v>
      </c>
      <c r="M228" s="11" t="n">
        <f aca="false">M235+M238+M244+M248+M254</f>
        <v>27254</v>
      </c>
      <c r="N228" s="11" t="n">
        <f aca="false">N235+N238+N244+N248+N254</f>
        <v>25175</v>
      </c>
      <c r="O228" s="11" t="n">
        <f aca="false">O235+O238+O244+O248+O254</f>
        <v>24502</v>
      </c>
      <c r="P228" s="11" t="n">
        <f aca="false">P235+P238+P244+P248+P254</f>
        <v>24186</v>
      </c>
      <c r="Q228" s="11" t="n">
        <f aca="false">Q235+Q238+Q244+Q248+Q254</f>
        <v>23459</v>
      </c>
      <c r="R228" s="11" t="n">
        <f aca="false">R235+R238+R244+R248+R254</f>
        <v>22649</v>
      </c>
      <c r="S228" s="12" t="n">
        <f aca="false">S235+S238+S244+S248+S254</f>
        <v>21441</v>
      </c>
    </row>
    <row r="229" customFormat="false" ht="15.95" hidden="false" customHeight="true" outlineLevel="0" collapsed="false">
      <c r="A229" s="13" t="s">
        <v>301</v>
      </c>
      <c r="B229" s="14" t="s">
        <v>302</v>
      </c>
      <c r="C229" s="15"/>
      <c r="D229" s="15"/>
      <c r="E229" s="15" t="n">
        <v>2509</v>
      </c>
      <c r="F229" s="15" t="n">
        <v>2557</v>
      </c>
      <c r="G229" s="15" t="n">
        <v>2480</v>
      </c>
      <c r="H229" s="15" t="n">
        <v>5909</v>
      </c>
      <c r="I229" s="15" t="n">
        <v>6067</v>
      </c>
      <c r="J229" s="15" t="n">
        <v>12893</v>
      </c>
      <c r="K229" s="15" t="n">
        <v>11234</v>
      </c>
      <c r="L229" s="15" t="n">
        <v>10386</v>
      </c>
      <c r="M229" s="15" t="n">
        <v>9358</v>
      </c>
      <c r="N229" s="15" t="n">
        <v>9116</v>
      </c>
      <c r="O229" s="15" t="n">
        <v>9400</v>
      </c>
      <c r="P229" s="15" t="n">
        <v>9251</v>
      </c>
      <c r="Q229" s="15" t="n">
        <v>9105</v>
      </c>
      <c r="R229" s="16" t="n">
        <v>8900</v>
      </c>
      <c r="S229" s="17" t="n">
        <v>8561</v>
      </c>
    </row>
    <row r="230" customFormat="false" ht="15.95" hidden="false" customHeight="true" outlineLevel="0" collapsed="false">
      <c r="A230" s="13"/>
      <c r="B230" s="14" t="s">
        <v>303</v>
      </c>
      <c r="C230" s="15" t="n">
        <v>2323</v>
      </c>
      <c r="D230" s="15" t="n">
        <v>2328</v>
      </c>
      <c r="E230" s="15" t="n">
        <v>2378</v>
      </c>
      <c r="F230" s="15" t="n">
        <v>2418</v>
      </c>
      <c r="G230" s="15" t="n">
        <v>2422</v>
      </c>
      <c r="H230" s="15" t="n">
        <v>2707</v>
      </c>
      <c r="I230" s="15" t="n">
        <v>2814</v>
      </c>
      <c r="J230" s="18" t="s">
        <v>304</v>
      </c>
      <c r="K230" s="15"/>
      <c r="L230" s="15"/>
      <c r="M230" s="15"/>
      <c r="N230" s="15"/>
      <c r="O230" s="15"/>
      <c r="P230" s="15"/>
      <c r="Q230" s="15"/>
      <c r="R230" s="16"/>
      <c r="S230" s="17"/>
    </row>
    <row r="231" customFormat="false" ht="15.95" hidden="false" customHeight="true" outlineLevel="0" collapsed="false">
      <c r="A231" s="13"/>
      <c r="B231" s="14" t="s">
        <v>305</v>
      </c>
      <c r="C231" s="15" t="n">
        <v>1873</v>
      </c>
      <c r="D231" s="15" t="n">
        <v>1941</v>
      </c>
      <c r="E231" s="15" t="n">
        <v>1921</v>
      </c>
      <c r="F231" s="15" t="n">
        <v>1899</v>
      </c>
      <c r="G231" s="15" t="n">
        <v>1933</v>
      </c>
      <c r="H231" s="15" t="n">
        <v>2157</v>
      </c>
      <c r="I231" s="15" t="n">
        <v>2309</v>
      </c>
      <c r="J231" s="18" t="s">
        <v>304</v>
      </c>
      <c r="K231" s="15"/>
      <c r="L231" s="15"/>
      <c r="M231" s="15"/>
      <c r="N231" s="15"/>
      <c r="O231" s="15"/>
      <c r="P231" s="15"/>
      <c r="Q231" s="15"/>
      <c r="R231" s="16"/>
      <c r="S231" s="17"/>
    </row>
    <row r="232" customFormat="false" ht="15.95" hidden="false" customHeight="true" outlineLevel="0" collapsed="false">
      <c r="A232" s="13"/>
      <c r="B232" s="14" t="s">
        <v>306</v>
      </c>
      <c r="C232" s="15" t="n">
        <v>1546</v>
      </c>
      <c r="D232" s="15" t="n">
        <v>1592</v>
      </c>
      <c r="E232" s="15" t="n">
        <v>1654</v>
      </c>
      <c r="F232" s="15" t="n">
        <v>1604</v>
      </c>
      <c r="G232" s="15" t="n">
        <v>1656</v>
      </c>
      <c r="H232" s="15" t="n">
        <v>1840</v>
      </c>
      <c r="I232" s="15" t="n">
        <v>1937</v>
      </c>
      <c r="J232" s="18" t="s">
        <v>304</v>
      </c>
      <c r="K232" s="15"/>
      <c r="L232" s="15"/>
      <c r="M232" s="15"/>
      <c r="N232" s="15"/>
      <c r="O232" s="15"/>
      <c r="P232" s="15"/>
      <c r="Q232" s="15"/>
      <c r="R232" s="16"/>
      <c r="S232" s="17"/>
    </row>
    <row r="233" customFormat="false" ht="15.95" hidden="false" customHeight="true" outlineLevel="0" collapsed="false">
      <c r="A233" s="13"/>
      <c r="B233" s="14" t="s">
        <v>307</v>
      </c>
      <c r="C233" s="15" t="n">
        <v>2391</v>
      </c>
      <c r="D233" s="15" t="n">
        <v>2371</v>
      </c>
      <c r="E233" s="15" t="n">
        <v>2381</v>
      </c>
      <c r="F233" s="15" t="n">
        <v>2403</v>
      </c>
      <c r="G233" s="15" t="n">
        <v>2431</v>
      </c>
      <c r="H233" s="18" t="s">
        <v>304</v>
      </c>
      <c r="I233" s="15"/>
      <c r="J233" s="15"/>
      <c r="K233" s="15"/>
      <c r="L233" s="15"/>
      <c r="M233" s="15"/>
      <c r="N233" s="15"/>
      <c r="O233" s="15"/>
      <c r="P233" s="15"/>
      <c r="Q233" s="15"/>
      <c r="R233" s="16"/>
      <c r="S233" s="17"/>
    </row>
    <row r="234" customFormat="false" ht="15.95" hidden="false" customHeight="true" outlineLevel="0" collapsed="false">
      <c r="A234" s="13"/>
      <c r="B234" s="14" t="s">
        <v>308</v>
      </c>
      <c r="C234" s="15" t="n">
        <v>2328</v>
      </c>
      <c r="D234" s="15" t="n">
        <v>2444</v>
      </c>
      <c r="E234" s="18" t="s">
        <v>309</v>
      </c>
      <c r="F234" s="15"/>
      <c r="G234" s="15"/>
      <c r="H234" s="15"/>
      <c r="I234" s="15"/>
      <c r="J234" s="15"/>
      <c r="K234" s="15"/>
      <c r="L234" s="15"/>
      <c r="M234" s="15"/>
      <c r="N234" s="15"/>
      <c r="O234" s="15"/>
      <c r="P234" s="15"/>
      <c r="Q234" s="15"/>
      <c r="R234" s="16"/>
      <c r="S234" s="17"/>
    </row>
    <row r="235" customFormat="false" ht="15.95" hidden="false" customHeight="true" outlineLevel="0" collapsed="false">
      <c r="A235" s="13"/>
      <c r="B235" s="14" t="s">
        <v>39</v>
      </c>
      <c r="C235" s="15" t="n">
        <v>9500</v>
      </c>
      <c r="D235" s="15" t="n">
        <v>9698</v>
      </c>
      <c r="E235" s="15" t="n">
        <v>9851</v>
      </c>
      <c r="F235" s="15" t="n">
        <v>9884</v>
      </c>
      <c r="G235" s="15" t="n">
        <v>9921</v>
      </c>
      <c r="H235" s="15" t="n">
        <v>11589</v>
      </c>
      <c r="I235" s="15" t="n">
        <v>12061</v>
      </c>
      <c r="J235" s="15" t="n">
        <v>11846</v>
      </c>
      <c r="K235" s="15" t="n">
        <v>11225</v>
      </c>
      <c r="L235" s="15" t="n">
        <v>10378</v>
      </c>
      <c r="M235" s="15" t="n">
        <v>9358</v>
      </c>
      <c r="N235" s="15" t="n">
        <v>9116</v>
      </c>
      <c r="O235" s="15" t="n">
        <v>9400</v>
      </c>
      <c r="P235" s="15" t="n">
        <v>9251</v>
      </c>
      <c r="Q235" s="15" t="n">
        <v>9105</v>
      </c>
      <c r="R235" s="16" t="n">
        <v>8900</v>
      </c>
      <c r="S235" s="17" t="n">
        <v>8561</v>
      </c>
    </row>
    <row r="236" customFormat="false" ht="15.95" hidden="false" customHeight="true" outlineLevel="0" collapsed="false">
      <c r="A236" s="13" t="s">
        <v>310</v>
      </c>
      <c r="B236" s="14" t="s">
        <v>104</v>
      </c>
      <c r="C236" s="15" t="n">
        <v>2394</v>
      </c>
      <c r="D236" s="15" t="n">
        <v>2488</v>
      </c>
      <c r="E236" s="15" t="n">
        <v>2689</v>
      </c>
      <c r="F236" s="15" t="n">
        <v>2768</v>
      </c>
      <c r="G236" s="15" t="n">
        <v>2875</v>
      </c>
      <c r="H236" s="15" t="n">
        <v>3123</v>
      </c>
      <c r="I236" s="15" t="n">
        <v>3284</v>
      </c>
      <c r="J236" s="15" t="n">
        <v>4963</v>
      </c>
      <c r="K236" s="15" t="n">
        <v>4534</v>
      </c>
      <c r="L236" s="15" t="n">
        <v>3942</v>
      </c>
      <c r="M236" s="15" t="n">
        <v>3288</v>
      </c>
      <c r="N236" s="15" t="n">
        <v>3058</v>
      </c>
      <c r="O236" s="15" t="n">
        <v>2829</v>
      </c>
      <c r="P236" s="15" t="n">
        <v>2795</v>
      </c>
      <c r="Q236" s="15" t="n">
        <v>2686</v>
      </c>
      <c r="R236" s="16" t="n">
        <v>2668</v>
      </c>
      <c r="S236" s="17" t="n">
        <v>2434</v>
      </c>
    </row>
    <row r="237" customFormat="false" ht="15.95" hidden="false" customHeight="true" outlineLevel="0" collapsed="false">
      <c r="A237" s="13"/>
      <c r="B237" s="14" t="s">
        <v>311</v>
      </c>
      <c r="C237" s="15" t="n">
        <v>1240</v>
      </c>
      <c r="D237" s="15" t="n">
        <v>1207</v>
      </c>
      <c r="E237" s="15" t="n">
        <v>1217</v>
      </c>
      <c r="F237" s="15" t="n">
        <v>1324</v>
      </c>
      <c r="G237" s="15" t="n">
        <v>1395</v>
      </c>
      <c r="H237" s="15" t="n">
        <v>1577</v>
      </c>
      <c r="I237" s="15" t="n">
        <v>1643</v>
      </c>
      <c r="J237" s="18" t="s">
        <v>312</v>
      </c>
      <c r="K237" s="15"/>
      <c r="L237" s="15"/>
      <c r="M237" s="15"/>
      <c r="N237" s="15"/>
      <c r="O237" s="15"/>
      <c r="P237" s="15"/>
      <c r="Q237" s="15"/>
      <c r="R237" s="16"/>
      <c r="S237" s="17"/>
    </row>
    <row r="238" customFormat="false" ht="15.95" hidden="false" customHeight="true" outlineLevel="0" collapsed="false">
      <c r="A238" s="13"/>
      <c r="B238" s="14" t="s">
        <v>39</v>
      </c>
      <c r="C238" s="15" t="n">
        <v>3634</v>
      </c>
      <c r="D238" s="15" t="n">
        <v>3695</v>
      </c>
      <c r="E238" s="15" t="n">
        <v>3906</v>
      </c>
      <c r="F238" s="15" t="n">
        <v>4092</v>
      </c>
      <c r="G238" s="15" t="n">
        <v>4270</v>
      </c>
      <c r="H238" s="15" t="n">
        <v>4700</v>
      </c>
      <c r="I238" s="15" t="n">
        <v>4927</v>
      </c>
      <c r="J238" s="15" t="n">
        <v>4963</v>
      </c>
      <c r="K238" s="15" t="n">
        <v>4534</v>
      </c>
      <c r="L238" s="15" t="n">
        <v>3942</v>
      </c>
      <c r="M238" s="15" t="n">
        <v>3288</v>
      </c>
      <c r="N238" s="15" t="n">
        <v>3058</v>
      </c>
      <c r="O238" s="15" t="n">
        <v>2829</v>
      </c>
      <c r="P238" s="15" t="n">
        <v>2795</v>
      </c>
      <c r="Q238" s="15" t="n">
        <v>2686</v>
      </c>
      <c r="R238" s="16" t="n">
        <v>2668</v>
      </c>
      <c r="S238" s="17" t="n">
        <v>2434</v>
      </c>
    </row>
    <row r="239" customFormat="false" ht="15.95" hidden="false" customHeight="true" outlineLevel="0" collapsed="false">
      <c r="A239" s="13" t="s">
        <v>313</v>
      </c>
      <c r="B239" s="14" t="s">
        <v>314</v>
      </c>
      <c r="C239" s="15"/>
      <c r="D239" s="15"/>
      <c r="E239" s="15"/>
      <c r="F239" s="15"/>
      <c r="G239" s="15"/>
      <c r="H239" s="15"/>
      <c r="I239" s="15"/>
      <c r="J239" s="15" t="n">
        <v>7477</v>
      </c>
      <c r="K239" s="15" t="n">
        <v>7182</v>
      </c>
      <c r="L239" s="15" t="n">
        <v>6351</v>
      </c>
      <c r="M239" s="15" t="n">
        <v>5445</v>
      </c>
      <c r="N239" s="15" t="n">
        <v>4821</v>
      </c>
      <c r="O239" s="15" t="n">
        <v>4502</v>
      </c>
      <c r="P239" s="15" t="n">
        <v>4490</v>
      </c>
      <c r="Q239" s="15" t="n">
        <v>4337</v>
      </c>
      <c r="R239" s="16" t="n">
        <v>4188</v>
      </c>
      <c r="S239" s="17" t="n">
        <v>3905</v>
      </c>
    </row>
    <row r="240" customFormat="false" ht="15.95" hidden="false" customHeight="true" outlineLevel="0" collapsed="false">
      <c r="A240" s="13"/>
      <c r="B240" s="14" t="s">
        <v>315</v>
      </c>
      <c r="C240" s="15" t="n">
        <v>1891</v>
      </c>
      <c r="D240" s="15" t="n">
        <v>2007</v>
      </c>
      <c r="E240" s="15" t="n">
        <v>1910</v>
      </c>
      <c r="F240" s="15" t="n">
        <v>1949</v>
      </c>
      <c r="G240" s="15" t="n">
        <v>1969</v>
      </c>
      <c r="H240" s="15" t="n">
        <v>2525</v>
      </c>
      <c r="I240" s="15" t="n">
        <v>2683</v>
      </c>
      <c r="J240" s="18" t="s">
        <v>316</v>
      </c>
      <c r="K240" s="15"/>
      <c r="L240" s="15"/>
      <c r="M240" s="15"/>
      <c r="N240" s="15"/>
      <c r="O240" s="15"/>
      <c r="P240" s="15"/>
      <c r="Q240" s="15"/>
      <c r="R240" s="16"/>
      <c r="S240" s="17"/>
    </row>
    <row r="241" customFormat="false" ht="15.95" hidden="false" customHeight="true" outlineLevel="0" collapsed="false">
      <c r="A241" s="13"/>
      <c r="B241" s="14" t="s">
        <v>317</v>
      </c>
      <c r="C241" s="15" t="n">
        <v>2000</v>
      </c>
      <c r="D241" s="15" t="n">
        <v>1939</v>
      </c>
      <c r="E241" s="15" t="n">
        <v>1943</v>
      </c>
      <c r="F241" s="15" t="n">
        <v>2101</v>
      </c>
      <c r="G241" s="15" t="n">
        <v>2109</v>
      </c>
      <c r="H241" s="15" t="n">
        <v>2331</v>
      </c>
      <c r="I241" s="15" t="n">
        <v>2462</v>
      </c>
      <c r="J241" s="18" t="s">
        <v>316</v>
      </c>
      <c r="K241" s="15"/>
      <c r="L241" s="15"/>
      <c r="M241" s="15"/>
      <c r="N241" s="15"/>
      <c r="O241" s="15"/>
      <c r="P241" s="15"/>
      <c r="Q241" s="15"/>
      <c r="R241" s="16"/>
      <c r="S241" s="17"/>
    </row>
    <row r="242" customFormat="false" ht="15.95" hidden="false" customHeight="true" outlineLevel="0" collapsed="false">
      <c r="A242" s="13"/>
      <c r="B242" s="14" t="s">
        <v>318</v>
      </c>
      <c r="C242" s="15" t="n">
        <v>918</v>
      </c>
      <c r="D242" s="15" t="n">
        <v>933</v>
      </c>
      <c r="E242" s="15" t="n">
        <v>1001</v>
      </c>
      <c r="F242" s="15" t="n">
        <v>1008</v>
      </c>
      <c r="G242" s="15" t="n">
        <v>1006</v>
      </c>
      <c r="H242" s="15" t="n">
        <v>1130</v>
      </c>
      <c r="I242" s="15" t="n">
        <v>1146</v>
      </c>
      <c r="J242" s="18" t="s">
        <v>319</v>
      </c>
      <c r="K242" s="15"/>
      <c r="L242" s="15"/>
      <c r="M242" s="15"/>
      <c r="N242" s="15"/>
      <c r="O242" s="15"/>
      <c r="P242" s="15"/>
      <c r="Q242" s="15"/>
      <c r="R242" s="16"/>
      <c r="S242" s="17"/>
    </row>
    <row r="243" customFormat="false" ht="15.95" hidden="false" customHeight="true" outlineLevel="0" collapsed="false">
      <c r="A243" s="13"/>
      <c r="B243" s="14" t="s">
        <v>320</v>
      </c>
      <c r="C243" s="15" t="n">
        <v>747</v>
      </c>
      <c r="D243" s="15" t="n">
        <v>713</v>
      </c>
      <c r="E243" s="15" t="n">
        <v>755</v>
      </c>
      <c r="F243" s="15" t="n">
        <v>789</v>
      </c>
      <c r="G243" s="15" t="n">
        <v>809</v>
      </c>
      <c r="H243" s="15" t="n">
        <v>877</v>
      </c>
      <c r="I243" s="15" t="n">
        <v>904</v>
      </c>
      <c r="J243" s="18" t="s">
        <v>319</v>
      </c>
      <c r="K243" s="15"/>
      <c r="L243" s="15"/>
      <c r="M243" s="15"/>
      <c r="N243" s="15"/>
      <c r="O243" s="15"/>
      <c r="P243" s="15"/>
      <c r="Q243" s="15"/>
      <c r="R243" s="16"/>
      <c r="S243" s="17"/>
    </row>
    <row r="244" customFormat="false" ht="15.95" hidden="false" customHeight="true" outlineLevel="0" collapsed="false">
      <c r="A244" s="13"/>
      <c r="B244" s="14" t="s">
        <v>39</v>
      </c>
      <c r="C244" s="15" t="n">
        <v>5556</v>
      </c>
      <c r="D244" s="15" t="n">
        <v>5592</v>
      </c>
      <c r="E244" s="15" t="n">
        <v>5609</v>
      </c>
      <c r="F244" s="15" t="n">
        <v>5847</v>
      </c>
      <c r="G244" s="15" t="n">
        <v>5893</v>
      </c>
      <c r="H244" s="15" t="n">
        <v>6863</v>
      </c>
      <c r="I244" s="15" t="n">
        <v>7195</v>
      </c>
      <c r="J244" s="15" t="n">
        <v>7477</v>
      </c>
      <c r="K244" s="15" t="n">
        <v>7182</v>
      </c>
      <c r="L244" s="15" t="n">
        <v>6351</v>
      </c>
      <c r="M244" s="15" t="n">
        <v>5445</v>
      </c>
      <c r="N244" s="15" t="n">
        <v>4821</v>
      </c>
      <c r="O244" s="15" t="n">
        <v>4502</v>
      </c>
      <c r="P244" s="15" t="n">
        <v>4490</v>
      </c>
      <c r="Q244" s="15" t="n">
        <v>4337</v>
      </c>
      <c r="R244" s="16" t="n">
        <v>4188</v>
      </c>
      <c r="S244" s="17" t="n">
        <v>3905</v>
      </c>
    </row>
    <row r="245" customFormat="false" ht="15.95" hidden="false" customHeight="true" outlineLevel="0" collapsed="false">
      <c r="A245" s="13" t="s">
        <v>321</v>
      </c>
      <c r="B245" s="14" t="s">
        <v>322</v>
      </c>
      <c r="C245" s="15"/>
      <c r="D245" s="15"/>
      <c r="E245" s="15"/>
      <c r="F245" s="15"/>
      <c r="G245" s="15"/>
      <c r="H245" s="15"/>
      <c r="I245" s="15"/>
      <c r="J245" s="15" t="n">
        <v>4181</v>
      </c>
      <c r="K245" s="15" t="n">
        <v>6006</v>
      </c>
      <c r="L245" s="15" t="n">
        <v>5396</v>
      </c>
      <c r="M245" s="15" t="n">
        <v>4145</v>
      </c>
      <c r="N245" s="15" t="n">
        <v>3701</v>
      </c>
      <c r="O245" s="15" t="n">
        <v>3431</v>
      </c>
      <c r="P245" s="15" t="n">
        <v>3457</v>
      </c>
      <c r="Q245" s="15" t="n">
        <v>3380</v>
      </c>
      <c r="R245" s="16" t="n">
        <v>3172</v>
      </c>
      <c r="S245" s="17" t="n">
        <v>3099</v>
      </c>
    </row>
    <row r="246" customFormat="false" ht="15.95" hidden="false" customHeight="true" outlineLevel="0" collapsed="false">
      <c r="A246" s="13"/>
      <c r="B246" s="14" t="s">
        <v>323</v>
      </c>
      <c r="C246" s="15" t="n">
        <v>1750</v>
      </c>
      <c r="D246" s="15" t="n">
        <v>1788</v>
      </c>
      <c r="E246" s="15" t="n">
        <v>17761</v>
      </c>
      <c r="F246" s="15" t="n">
        <v>1910</v>
      </c>
      <c r="G246" s="15" t="n">
        <v>1998</v>
      </c>
      <c r="H246" s="15" t="n">
        <v>2117</v>
      </c>
      <c r="I246" s="15" t="n">
        <v>2250</v>
      </c>
      <c r="J246" s="15" t="n">
        <v>2436</v>
      </c>
      <c r="K246" s="18" t="s">
        <v>324</v>
      </c>
      <c r="L246" s="15"/>
      <c r="M246" s="15"/>
      <c r="N246" s="15"/>
      <c r="O246" s="15"/>
      <c r="P246" s="15"/>
      <c r="Q246" s="15"/>
      <c r="R246" s="16"/>
      <c r="S246" s="17"/>
    </row>
    <row r="247" customFormat="false" ht="15.95" hidden="false" customHeight="true" outlineLevel="0" collapsed="false">
      <c r="A247" s="13"/>
      <c r="B247" s="14" t="s">
        <v>325</v>
      </c>
      <c r="C247" s="15" t="n">
        <v>2974</v>
      </c>
      <c r="D247" s="15" t="n">
        <v>3097</v>
      </c>
      <c r="E247" s="15" t="n">
        <v>3125</v>
      </c>
      <c r="F247" s="15" t="n">
        <v>3217</v>
      </c>
      <c r="G247" s="15" t="n">
        <v>3234</v>
      </c>
      <c r="H247" s="15" t="n">
        <v>3588</v>
      </c>
      <c r="I247" s="15" t="n">
        <v>3655</v>
      </c>
      <c r="J247" s="18" t="s">
        <v>326</v>
      </c>
      <c r="K247" s="15"/>
      <c r="L247" s="15"/>
      <c r="M247" s="15"/>
      <c r="N247" s="15"/>
      <c r="O247" s="15"/>
      <c r="P247" s="15"/>
      <c r="Q247" s="15"/>
      <c r="R247" s="16"/>
      <c r="S247" s="17"/>
    </row>
    <row r="248" customFormat="false" ht="15.95" hidden="false" customHeight="true" outlineLevel="0" collapsed="false">
      <c r="A248" s="13"/>
      <c r="B248" s="14" t="s">
        <v>39</v>
      </c>
      <c r="C248" s="15" t="n">
        <v>4724</v>
      </c>
      <c r="D248" s="15" t="n">
        <v>4885</v>
      </c>
      <c r="E248" s="15" t="n">
        <v>4886</v>
      </c>
      <c r="F248" s="15" t="n">
        <v>5127</v>
      </c>
      <c r="G248" s="15" t="n">
        <v>5232</v>
      </c>
      <c r="H248" s="15" t="n">
        <v>5705</v>
      </c>
      <c r="I248" s="15" t="n">
        <v>5905</v>
      </c>
      <c r="J248" s="15" t="n">
        <v>6617</v>
      </c>
      <c r="K248" s="15" t="n">
        <v>6006</v>
      </c>
      <c r="L248" s="15" t="n">
        <v>5396</v>
      </c>
      <c r="M248" s="15" t="n">
        <v>4145</v>
      </c>
      <c r="N248" s="15" t="n">
        <v>3701</v>
      </c>
      <c r="O248" s="15" t="n">
        <v>3431</v>
      </c>
      <c r="P248" s="15" t="n">
        <v>3457</v>
      </c>
      <c r="Q248" s="15" t="n">
        <v>3380</v>
      </c>
      <c r="R248" s="16" t="n">
        <v>3172</v>
      </c>
      <c r="S248" s="17" t="n">
        <v>3099</v>
      </c>
    </row>
    <row r="249" customFormat="false" ht="15.95" hidden="false" customHeight="true" outlineLevel="0" collapsed="false">
      <c r="A249" s="13" t="s">
        <v>327</v>
      </c>
      <c r="B249" s="14" t="s">
        <v>136</v>
      </c>
      <c r="C249" s="15"/>
      <c r="D249" s="15"/>
      <c r="E249" s="15"/>
      <c r="F249" s="15"/>
      <c r="G249" s="15"/>
      <c r="H249" s="15"/>
      <c r="I249" s="15"/>
      <c r="J249" s="15"/>
      <c r="K249" s="15" t="n">
        <v>7004</v>
      </c>
      <c r="L249" s="15" t="n">
        <v>6045</v>
      </c>
      <c r="M249" s="15" t="n">
        <v>5018</v>
      </c>
      <c r="N249" s="15" t="n">
        <v>4479</v>
      </c>
      <c r="O249" s="15" t="n">
        <v>4340</v>
      </c>
      <c r="P249" s="15" t="n">
        <v>4193</v>
      </c>
      <c r="Q249" s="15" t="n">
        <v>3951</v>
      </c>
      <c r="R249" s="16" t="n">
        <v>3721</v>
      </c>
      <c r="S249" s="17" t="n">
        <v>3442</v>
      </c>
    </row>
    <row r="250" customFormat="false" ht="15.95" hidden="false" customHeight="true" outlineLevel="0" collapsed="false">
      <c r="A250" s="13"/>
      <c r="B250" s="14" t="s">
        <v>328</v>
      </c>
      <c r="C250" s="15" t="n">
        <v>2908</v>
      </c>
      <c r="D250" s="15" t="n">
        <v>3017</v>
      </c>
      <c r="E250" s="15" t="n">
        <v>3051</v>
      </c>
      <c r="F250" s="15" t="n">
        <v>3084</v>
      </c>
      <c r="G250" s="15" t="n">
        <v>2890</v>
      </c>
      <c r="H250" s="15" t="n">
        <v>2498</v>
      </c>
      <c r="I250" s="15" t="n">
        <v>3587</v>
      </c>
      <c r="J250" s="15" t="n">
        <v>4208</v>
      </c>
      <c r="K250" s="18" t="s">
        <v>329</v>
      </c>
      <c r="L250" s="15"/>
      <c r="M250" s="15"/>
      <c r="N250" s="15"/>
      <c r="O250" s="15"/>
      <c r="P250" s="15"/>
      <c r="Q250" s="15"/>
      <c r="R250" s="16"/>
      <c r="S250" s="17"/>
    </row>
    <row r="251" customFormat="false" ht="15.95" hidden="false" customHeight="true" outlineLevel="0" collapsed="false">
      <c r="A251" s="13"/>
      <c r="B251" s="14" t="s">
        <v>330</v>
      </c>
      <c r="C251" s="15"/>
      <c r="D251" s="15"/>
      <c r="E251" s="15"/>
      <c r="F251" s="15" t="n">
        <v>2593</v>
      </c>
      <c r="G251" s="15" t="n">
        <v>2511</v>
      </c>
      <c r="H251" s="15" t="n">
        <v>2986</v>
      </c>
      <c r="I251" s="15" t="n">
        <v>2992</v>
      </c>
      <c r="J251" s="15" t="n">
        <v>3977</v>
      </c>
      <c r="K251" s="18" t="s">
        <v>329</v>
      </c>
      <c r="L251" s="15"/>
      <c r="M251" s="15"/>
      <c r="N251" s="15"/>
      <c r="O251" s="15"/>
      <c r="P251" s="15"/>
      <c r="Q251" s="15"/>
      <c r="R251" s="16"/>
      <c r="S251" s="17"/>
    </row>
    <row r="252" customFormat="false" ht="15.95" hidden="false" customHeight="true" outlineLevel="0" collapsed="false">
      <c r="A252" s="13"/>
      <c r="B252" s="14" t="s">
        <v>331</v>
      </c>
      <c r="C252" s="15" t="n">
        <v>905</v>
      </c>
      <c r="D252" s="15" t="n">
        <v>887</v>
      </c>
      <c r="E252" s="15" t="n">
        <v>873</v>
      </c>
      <c r="F252" s="15" t="n">
        <v>826</v>
      </c>
      <c r="G252" s="15" t="n">
        <v>844</v>
      </c>
      <c r="H252" s="15" t="n">
        <v>972</v>
      </c>
      <c r="I252" s="15" t="n">
        <v>980</v>
      </c>
      <c r="J252" s="18" t="s">
        <v>332</v>
      </c>
      <c r="K252" s="15"/>
      <c r="L252" s="15"/>
      <c r="M252" s="15"/>
      <c r="N252" s="15"/>
      <c r="O252" s="15"/>
      <c r="P252" s="15"/>
      <c r="Q252" s="15"/>
      <c r="R252" s="16"/>
      <c r="S252" s="17"/>
    </row>
    <row r="253" customFormat="false" ht="15.95" hidden="false" customHeight="true" outlineLevel="0" collapsed="false">
      <c r="A253" s="13"/>
      <c r="B253" s="14" t="s">
        <v>333</v>
      </c>
      <c r="C253" s="15" t="n">
        <v>2458</v>
      </c>
      <c r="D253" s="15" t="n">
        <v>2502</v>
      </c>
      <c r="E253" s="15" t="n">
        <v>2424</v>
      </c>
      <c r="F253" s="18" t="s">
        <v>334</v>
      </c>
      <c r="G253" s="15"/>
      <c r="H253" s="15"/>
      <c r="I253" s="15"/>
      <c r="J253" s="15"/>
      <c r="K253" s="15"/>
      <c r="L253" s="15"/>
      <c r="M253" s="15"/>
      <c r="N253" s="15"/>
      <c r="O253" s="15"/>
      <c r="P253" s="15"/>
      <c r="Q253" s="15"/>
      <c r="R253" s="16"/>
      <c r="S253" s="17"/>
    </row>
    <row r="254" customFormat="false" ht="15.95" hidden="false" customHeight="true" outlineLevel="0" collapsed="false">
      <c r="A254" s="13"/>
      <c r="B254" s="14" t="s">
        <v>39</v>
      </c>
      <c r="C254" s="15" t="n">
        <v>6271</v>
      </c>
      <c r="D254" s="15" t="n">
        <v>6406</v>
      </c>
      <c r="E254" s="15" t="n">
        <v>6348</v>
      </c>
      <c r="F254" s="15" t="n">
        <v>6503</v>
      </c>
      <c r="G254" s="15" t="n">
        <v>6245</v>
      </c>
      <c r="H254" s="15" t="n">
        <v>7456</v>
      </c>
      <c r="I254" s="15" t="n">
        <v>7559</v>
      </c>
      <c r="J254" s="15" t="n">
        <v>8185</v>
      </c>
      <c r="K254" s="15" t="n">
        <v>7004</v>
      </c>
      <c r="L254" s="15" t="n">
        <v>6045</v>
      </c>
      <c r="M254" s="15" t="n">
        <v>5018</v>
      </c>
      <c r="N254" s="15" t="n">
        <v>4479</v>
      </c>
      <c r="O254" s="15" t="n">
        <v>4340</v>
      </c>
      <c r="P254" s="15" t="n">
        <v>4193</v>
      </c>
      <c r="Q254" s="15" t="n">
        <v>3951</v>
      </c>
      <c r="R254" s="16" t="n">
        <v>3721</v>
      </c>
      <c r="S254" s="17" t="n">
        <v>3442</v>
      </c>
    </row>
    <row r="255" customFormat="false" ht="15.95" hidden="false" customHeight="true" outlineLevel="0" collapsed="false">
      <c r="A255" s="24" t="s">
        <v>335</v>
      </c>
      <c r="B255" s="20"/>
      <c r="C255" s="25" t="n">
        <f aca="false">C264+C272+C279+C284+C292</f>
        <v>55449</v>
      </c>
      <c r="D255" s="25" t="n">
        <f aca="false">D264+D272+D279+D284+D292</f>
        <v>55989</v>
      </c>
      <c r="E255" s="25" t="n">
        <f aca="false">E264+E272+E279+E284+E292</f>
        <v>55888</v>
      </c>
      <c r="F255" s="25" t="n">
        <f aca="false">F264+F272+F279+F284+F292</f>
        <v>56221</v>
      </c>
      <c r="G255" s="25" t="n">
        <f aca="false">G264+G272+G279+G284+G292</f>
        <v>55702</v>
      </c>
      <c r="H255" s="25" t="n">
        <f aca="false">H264+H272+H279+H284+H292</f>
        <v>67762</v>
      </c>
      <c r="I255" s="25" t="n">
        <f aca="false">I264+I272+I279+I284+I292</f>
        <v>69127</v>
      </c>
      <c r="J255" s="25" t="n">
        <f aca="false">J264+J272+J279+J284+J292</f>
        <v>68300</v>
      </c>
      <c r="K255" s="25" t="n">
        <f aca="false">K264+K272+K279+K284+K292</f>
        <v>64706</v>
      </c>
      <c r="L255" s="25" t="n">
        <f aca="false">L264+L272+L279+L284+L292</f>
        <v>59897</v>
      </c>
      <c r="M255" s="25" t="n">
        <f aca="false">M264+M272+M279+M284+M292</f>
        <v>56687</v>
      </c>
      <c r="N255" s="25" t="n">
        <f aca="false">N264+N272+N279+N284+N292</f>
        <v>56548</v>
      </c>
      <c r="O255" s="25" t="n">
        <f aca="false">O264+O272+O279+O284+O292</f>
        <v>57910</v>
      </c>
      <c r="P255" s="25" t="n">
        <f aca="false">P264+P272+P279+P284+P292</f>
        <v>58465</v>
      </c>
      <c r="Q255" s="25" t="n">
        <f aca="false">Q264+Q272+Q279+Q284+Q292</f>
        <v>58111</v>
      </c>
      <c r="R255" s="25" t="n">
        <f aca="false">R264+R272+R279+R284+R292</f>
        <v>57440</v>
      </c>
      <c r="S255" s="26" t="n">
        <f aca="false">S264+S272+S279+S284+S292</f>
        <v>57440</v>
      </c>
    </row>
    <row r="256" customFormat="false" ht="15.95" hidden="false" customHeight="true" outlineLevel="0" collapsed="false">
      <c r="A256" s="13" t="s">
        <v>336</v>
      </c>
      <c r="B256" s="14" t="s">
        <v>337</v>
      </c>
      <c r="C256" s="15"/>
      <c r="D256" s="15"/>
      <c r="E256" s="15"/>
      <c r="F256" s="15"/>
      <c r="G256" s="15"/>
      <c r="H256" s="15"/>
      <c r="I256" s="15"/>
      <c r="J256" s="15"/>
      <c r="K256" s="15"/>
      <c r="L256" s="15"/>
      <c r="M256" s="15" t="n">
        <v>22384</v>
      </c>
      <c r="N256" s="15" t="n">
        <v>22744</v>
      </c>
      <c r="O256" s="15" t="n">
        <v>23829</v>
      </c>
      <c r="P256" s="15" t="n">
        <v>24592</v>
      </c>
      <c r="Q256" s="15" t="n">
        <v>25221</v>
      </c>
      <c r="R256" s="16" t="n">
        <v>25787</v>
      </c>
      <c r="S256" s="17" t="n">
        <v>26816</v>
      </c>
    </row>
    <row r="257" customFormat="false" ht="15.95" hidden="false" customHeight="true" outlineLevel="0" collapsed="false">
      <c r="A257" s="13"/>
      <c r="B257" s="14" t="s">
        <v>338</v>
      </c>
      <c r="C257" s="15"/>
      <c r="D257" s="15"/>
      <c r="E257" s="15"/>
      <c r="F257" s="15"/>
      <c r="G257" s="15"/>
      <c r="H257" s="15"/>
      <c r="I257" s="15"/>
      <c r="J257" s="15" t="n">
        <v>25107</v>
      </c>
      <c r="K257" s="15" t="n">
        <v>24207</v>
      </c>
      <c r="L257" s="15" t="n">
        <v>23014</v>
      </c>
      <c r="M257" s="18" t="s">
        <v>339</v>
      </c>
      <c r="N257" s="15"/>
      <c r="O257" s="15"/>
      <c r="P257" s="15"/>
      <c r="Q257" s="15"/>
      <c r="R257" s="16"/>
      <c r="S257" s="17"/>
    </row>
    <row r="258" customFormat="false" ht="15.95" hidden="false" customHeight="true" outlineLevel="0" collapsed="false">
      <c r="A258" s="13"/>
      <c r="B258" s="14" t="s">
        <v>340</v>
      </c>
      <c r="C258" s="15" t="n">
        <v>4660</v>
      </c>
      <c r="D258" s="15" t="n">
        <v>4619</v>
      </c>
      <c r="E258" s="15" t="n">
        <v>4799</v>
      </c>
      <c r="F258" s="15" t="n">
        <v>5053</v>
      </c>
      <c r="G258" s="15" t="n">
        <v>5103</v>
      </c>
      <c r="H258" s="15" t="n">
        <v>6002</v>
      </c>
      <c r="I258" s="15" t="n">
        <v>6254</v>
      </c>
      <c r="J258" s="18" t="s">
        <v>341</v>
      </c>
      <c r="K258" s="15"/>
      <c r="L258" s="15"/>
      <c r="M258" s="15"/>
      <c r="N258" s="15"/>
      <c r="O258" s="15"/>
      <c r="P258" s="15"/>
      <c r="Q258" s="15"/>
      <c r="R258" s="16"/>
      <c r="S258" s="17"/>
    </row>
    <row r="259" customFormat="false" ht="15.95" hidden="false" customHeight="true" outlineLevel="0" collapsed="false">
      <c r="A259" s="13"/>
      <c r="B259" s="14" t="s">
        <v>342</v>
      </c>
      <c r="C259" s="15" t="n">
        <v>4606</v>
      </c>
      <c r="D259" s="15" t="n">
        <v>4598</v>
      </c>
      <c r="E259" s="15" t="n">
        <v>4771</v>
      </c>
      <c r="F259" s="15" t="n">
        <v>4909</v>
      </c>
      <c r="G259" s="15" t="n">
        <v>5020</v>
      </c>
      <c r="H259" s="15" t="n">
        <v>5536</v>
      </c>
      <c r="I259" s="15" t="n">
        <v>5805</v>
      </c>
      <c r="J259" s="18" t="s">
        <v>341</v>
      </c>
      <c r="K259" s="15"/>
      <c r="L259" s="15"/>
      <c r="M259" s="15"/>
      <c r="N259" s="15"/>
      <c r="O259" s="15"/>
      <c r="P259" s="15"/>
      <c r="Q259" s="15"/>
      <c r="R259" s="16"/>
      <c r="S259" s="17"/>
    </row>
    <row r="260" customFormat="false" ht="15.95" hidden="false" customHeight="true" outlineLevel="0" collapsed="false">
      <c r="A260" s="13"/>
      <c r="B260" s="14" t="s">
        <v>343</v>
      </c>
      <c r="C260" s="15" t="n">
        <v>3454</v>
      </c>
      <c r="D260" s="15" t="n">
        <v>3454</v>
      </c>
      <c r="E260" s="15" t="n">
        <v>3426</v>
      </c>
      <c r="F260" s="15" t="n">
        <v>3513</v>
      </c>
      <c r="G260" s="15" t="n">
        <v>3502</v>
      </c>
      <c r="H260" s="15" t="n">
        <v>4014</v>
      </c>
      <c r="I260" s="15" t="n">
        <v>4114</v>
      </c>
      <c r="J260" s="18" t="s">
        <v>341</v>
      </c>
      <c r="K260" s="15"/>
      <c r="L260" s="15"/>
      <c r="M260" s="15"/>
      <c r="N260" s="15"/>
      <c r="O260" s="15"/>
      <c r="P260" s="15"/>
      <c r="Q260" s="15"/>
      <c r="R260" s="16"/>
      <c r="S260" s="17"/>
    </row>
    <row r="261" customFormat="false" ht="15.95" hidden="false" customHeight="true" outlineLevel="0" collapsed="false">
      <c r="A261" s="13"/>
      <c r="B261" s="14" t="s">
        <v>344</v>
      </c>
      <c r="C261" s="15" t="n">
        <v>2380</v>
      </c>
      <c r="D261" s="15" t="n">
        <v>2409</v>
      </c>
      <c r="E261" s="15" t="n">
        <v>2445</v>
      </c>
      <c r="F261" s="15" t="n">
        <v>2431</v>
      </c>
      <c r="G261" s="15" t="n">
        <v>2419</v>
      </c>
      <c r="H261" s="15" t="n">
        <v>2822</v>
      </c>
      <c r="I261" s="15" t="n">
        <v>3001</v>
      </c>
      <c r="J261" s="18" t="s">
        <v>341</v>
      </c>
      <c r="K261" s="15"/>
      <c r="L261" s="15"/>
      <c r="M261" s="15"/>
      <c r="N261" s="15"/>
      <c r="O261" s="15"/>
      <c r="P261" s="15"/>
      <c r="Q261" s="15"/>
      <c r="R261" s="16"/>
      <c r="S261" s="17"/>
    </row>
    <row r="262" customFormat="false" ht="15.95" hidden="false" customHeight="true" outlineLevel="0" collapsed="false">
      <c r="A262" s="13"/>
      <c r="B262" s="14" t="s">
        <v>345</v>
      </c>
      <c r="C262" s="15" t="n">
        <v>2314</v>
      </c>
      <c r="D262" s="15" t="n">
        <v>2364</v>
      </c>
      <c r="E262" s="15" t="n">
        <v>2359</v>
      </c>
      <c r="F262" s="15" t="n">
        <v>2456</v>
      </c>
      <c r="G262" s="15" t="n">
        <v>2467</v>
      </c>
      <c r="H262" s="15" t="n">
        <v>2830</v>
      </c>
      <c r="I262" s="15" t="n">
        <v>2965</v>
      </c>
      <c r="J262" s="18" t="s">
        <v>341</v>
      </c>
      <c r="K262" s="15"/>
      <c r="L262" s="15"/>
      <c r="M262" s="15"/>
      <c r="N262" s="15"/>
      <c r="O262" s="15"/>
      <c r="P262" s="15"/>
      <c r="Q262" s="15"/>
      <c r="R262" s="16"/>
      <c r="S262" s="17"/>
    </row>
    <row r="263" customFormat="false" ht="15.95" hidden="false" customHeight="true" outlineLevel="0" collapsed="false">
      <c r="A263" s="13"/>
      <c r="B263" s="14" t="s">
        <v>346</v>
      </c>
      <c r="C263" s="15" t="n">
        <v>2378</v>
      </c>
      <c r="D263" s="15" t="n">
        <v>2291</v>
      </c>
      <c r="E263" s="15" t="n">
        <v>2373</v>
      </c>
      <c r="F263" s="15" t="n">
        <v>2412</v>
      </c>
      <c r="G263" s="15" t="n">
        <v>2480</v>
      </c>
      <c r="H263" s="15" t="n">
        <v>2699</v>
      </c>
      <c r="I263" s="15" t="n">
        <v>2789</v>
      </c>
      <c r="J263" s="18" t="s">
        <v>341</v>
      </c>
      <c r="K263" s="15"/>
      <c r="L263" s="15"/>
      <c r="M263" s="15"/>
      <c r="N263" s="15"/>
      <c r="O263" s="15"/>
      <c r="P263" s="15"/>
      <c r="Q263" s="15"/>
      <c r="R263" s="16"/>
      <c r="S263" s="17"/>
    </row>
    <row r="264" customFormat="false" ht="15.95" hidden="false" customHeight="true" outlineLevel="0" collapsed="false">
      <c r="A264" s="13"/>
      <c r="B264" s="14" t="s">
        <v>39</v>
      </c>
      <c r="C264" s="15" t="n">
        <v>19792</v>
      </c>
      <c r="D264" s="15" t="n">
        <v>19735</v>
      </c>
      <c r="E264" s="15" t="n">
        <v>20173</v>
      </c>
      <c r="F264" s="15" t="n">
        <v>20774</v>
      </c>
      <c r="G264" s="15" t="n">
        <v>20991</v>
      </c>
      <c r="H264" s="15" t="n">
        <v>23903</v>
      </c>
      <c r="I264" s="15" t="n">
        <v>24931</v>
      </c>
      <c r="J264" s="15" t="n">
        <v>25107</v>
      </c>
      <c r="K264" s="15" t="n">
        <v>24207</v>
      </c>
      <c r="L264" s="15" t="n">
        <v>23014</v>
      </c>
      <c r="M264" s="15" t="n">
        <v>22384</v>
      </c>
      <c r="N264" s="15" t="n">
        <v>22744</v>
      </c>
      <c r="O264" s="15" t="n">
        <v>23829</v>
      </c>
      <c r="P264" s="15" t="n">
        <v>24592</v>
      </c>
      <c r="Q264" s="15" t="n">
        <v>25221</v>
      </c>
      <c r="R264" s="16" t="n">
        <v>25787</v>
      </c>
      <c r="S264" s="17" t="n">
        <v>26816</v>
      </c>
    </row>
    <row r="265" customFormat="false" ht="15.95" hidden="false" customHeight="true" outlineLevel="0" collapsed="false">
      <c r="A265" s="13" t="s">
        <v>347</v>
      </c>
      <c r="B265" s="14" t="s">
        <v>348</v>
      </c>
      <c r="C265" s="15"/>
      <c r="D265" s="15"/>
      <c r="E265" s="15"/>
      <c r="F265" s="15"/>
      <c r="G265" s="15"/>
      <c r="H265" s="15"/>
      <c r="I265" s="15"/>
      <c r="J265" s="15"/>
      <c r="K265" s="15"/>
      <c r="L265" s="15"/>
      <c r="M265" s="15" t="n">
        <v>5911</v>
      </c>
      <c r="N265" s="15" t="n">
        <v>5600</v>
      </c>
      <c r="O265" s="15" t="n">
        <v>5429</v>
      </c>
      <c r="P265" s="15" t="n">
        <v>5316</v>
      </c>
      <c r="Q265" s="15" t="n">
        <v>5189</v>
      </c>
      <c r="R265" s="16" t="n">
        <v>4870</v>
      </c>
      <c r="S265" s="17" t="n">
        <v>4576</v>
      </c>
    </row>
    <row r="266" customFormat="false" ht="15.95" hidden="false" customHeight="true" outlineLevel="0" collapsed="false">
      <c r="A266" s="13"/>
      <c r="B266" s="14" t="s">
        <v>349</v>
      </c>
      <c r="C266" s="15"/>
      <c r="D266" s="15"/>
      <c r="E266" s="15"/>
      <c r="F266" s="15"/>
      <c r="G266" s="15"/>
      <c r="H266" s="15"/>
      <c r="I266" s="15"/>
      <c r="J266" s="15"/>
      <c r="K266" s="15" t="n">
        <v>8150</v>
      </c>
      <c r="L266" s="15" t="n">
        <v>7001</v>
      </c>
      <c r="M266" s="15"/>
      <c r="N266" s="15"/>
      <c r="O266" s="15"/>
      <c r="P266" s="15"/>
      <c r="Q266" s="15"/>
      <c r="R266" s="16"/>
      <c r="S266" s="17"/>
    </row>
    <row r="267" customFormat="false" ht="15.95" hidden="false" customHeight="true" outlineLevel="0" collapsed="false">
      <c r="A267" s="13"/>
      <c r="B267" s="14" t="s">
        <v>350</v>
      </c>
      <c r="C267" s="15"/>
      <c r="D267" s="15"/>
      <c r="E267" s="15"/>
      <c r="F267" s="15"/>
      <c r="G267" s="15"/>
      <c r="H267" s="15"/>
      <c r="I267" s="15"/>
      <c r="J267" s="15" t="n">
        <v>4646</v>
      </c>
      <c r="K267" s="18" t="s">
        <v>351</v>
      </c>
      <c r="L267" s="15"/>
      <c r="M267" s="15"/>
      <c r="N267" s="15"/>
      <c r="O267" s="15"/>
      <c r="P267" s="15"/>
      <c r="Q267" s="15"/>
      <c r="R267" s="16"/>
      <c r="S267" s="17"/>
    </row>
    <row r="268" customFormat="false" ht="15.95" hidden="false" customHeight="true" outlineLevel="0" collapsed="false">
      <c r="A268" s="13"/>
      <c r="B268" s="14" t="s">
        <v>352</v>
      </c>
      <c r="C268" s="15" t="n">
        <v>1385</v>
      </c>
      <c r="D268" s="15" t="n">
        <v>1419</v>
      </c>
      <c r="E268" s="15" t="n">
        <v>1358</v>
      </c>
      <c r="F268" s="15" t="n">
        <v>1339</v>
      </c>
      <c r="G268" s="15" t="n">
        <v>1313</v>
      </c>
      <c r="H268" s="15" t="n">
        <v>1600</v>
      </c>
      <c r="I268" s="15" t="n">
        <v>3938</v>
      </c>
      <c r="J268" s="15" t="n">
        <v>3970</v>
      </c>
      <c r="K268" s="18" t="s">
        <v>351</v>
      </c>
      <c r="L268" s="15"/>
      <c r="M268" s="15"/>
      <c r="N268" s="15"/>
      <c r="O268" s="15"/>
      <c r="P268" s="15"/>
      <c r="Q268" s="15"/>
      <c r="R268" s="16"/>
      <c r="S268" s="17"/>
    </row>
    <row r="269" customFormat="false" ht="15.95" hidden="false" customHeight="true" outlineLevel="0" collapsed="false">
      <c r="A269" s="13"/>
      <c r="B269" s="14" t="s">
        <v>353</v>
      </c>
      <c r="C269" s="15" t="n">
        <v>1936</v>
      </c>
      <c r="D269" s="15" t="n">
        <v>1922</v>
      </c>
      <c r="E269" s="15" t="n">
        <v>2010</v>
      </c>
      <c r="F269" s="15" t="n">
        <v>1993</v>
      </c>
      <c r="G269" s="15" t="n">
        <v>1927</v>
      </c>
      <c r="H269" s="15" t="n">
        <v>2244</v>
      </c>
      <c r="I269" s="15" t="n">
        <v>2395</v>
      </c>
      <c r="J269" s="18" t="s">
        <v>354</v>
      </c>
      <c r="K269" s="15"/>
      <c r="L269" s="15"/>
      <c r="M269" s="15"/>
      <c r="N269" s="15"/>
      <c r="O269" s="15"/>
      <c r="P269" s="15"/>
      <c r="Q269" s="15"/>
      <c r="R269" s="16"/>
      <c r="S269" s="17"/>
    </row>
    <row r="270" customFormat="false" ht="15.95" hidden="false" customHeight="true" outlineLevel="0" collapsed="false">
      <c r="A270" s="13"/>
      <c r="B270" s="14" t="s">
        <v>355</v>
      </c>
      <c r="C270" s="15" t="n">
        <v>1587</v>
      </c>
      <c r="D270" s="15" t="n">
        <v>1596</v>
      </c>
      <c r="E270" s="15" t="n">
        <v>1635</v>
      </c>
      <c r="F270" s="15" t="n">
        <v>1713</v>
      </c>
      <c r="G270" s="15" t="n">
        <v>1734</v>
      </c>
      <c r="H270" s="15" t="n">
        <v>1870</v>
      </c>
      <c r="I270" s="15" t="n">
        <v>2053</v>
      </c>
      <c r="J270" s="18" t="s">
        <v>354</v>
      </c>
      <c r="K270" s="15"/>
      <c r="L270" s="15"/>
      <c r="M270" s="15"/>
      <c r="N270" s="15"/>
      <c r="O270" s="15"/>
      <c r="P270" s="15"/>
      <c r="Q270" s="15"/>
      <c r="R270" s="16"/>
      <c r="S270" s="17"/>
    </row>
    <row r="271" customFormat="false" ht="15.95" hidden="false" customHeight="true" outlineLevel="0" collapsed="false">
      <c r="A271" s="13"/>
      <c r="B271" s="14" t="s">
        <v>356</v>
      </c>
      <c r="C271" s="15" t="n">
        <v>2007</v>
      </c>
      <c r="D271" s="15" t="n">
        <v>2119</v>
      </c>
      <c r="E271" s="15" t="n">
        <v>2126</v>
      </c>
      <c r="F271" s="15" t="n">
        <v>2122</v>
      </c>
      <c r="G271" s="15" t="n">
        <v>2140</v>
      </c>
      <c r="H271" s="15" t="n">
        <v>2458</v>
      </c>
      <c r="I271" s="18" t="s">
        <v>357</v>
      </c>
      <c r="J271" s="15"/>
      <c r="K271" s="15"/>
      <c r="L271" s="15"/>
      <c r="M271" s="15"/>
      <c r="N271" s="15"/>
      <c r="O271" s="15"/>
      <c r="P271" s="15"/>
      <c r="Q271" s="15"/>
      <c r="R271" s="16"/>
      <c r="S271" s="17"/>
    </row>
    <row r="272" customFormat="false" ht="15.95" hidden="false" customHeight="true" outlineLevel="0" collapsed="false">
      <c r="A272" s="13"/>
      <c r="B272" s="14" t="s">
        <v>39</v>
      </c>
      <c r="C272" s="15" t="n">
        <v>6703</v>
      </c>
      <c r="D272" s="15" t="n">
        <v>6714</v>
      </c>
      <c r="E272" s="15" t="n">
        <v>6801</v>
      </c>
      <c r="F272" s="15" t="n">
        <v>6836</v>
      </c>
      <c r="G272" s="15" t="n">
        <v>6874</v>
      </c>
      <c r="H272" s="15" t="n">
        <v>7851</v>
      </c>
      <c r="I272" s="15" t="n">
        <v>8380</v>
      </c>
      <c r="J272" s="15" t="n">
        <v>8616</v>
      </c>
      <c r="K272" s="15" t="n">
        <v>8150</v>
      </c>
      <c r="L272" s="15" t="n">
        <v>7001</v>
      </c>
      <c r="M272" s="15" t="n">
        <v>5911</v>
      </c>
      <c r="N272" s="15" t="n">
        <v>5600</v>
      </c>
      <c r="O272" s="15" t="n">
        <v>5429</v>
      </c>
      <c r="P272" s="15" t="n">
        <v>5316</v>
      </c>
      <c r="Q272" s="15" t="n">
        <v>5189</v>
      </c>
      <c r="R272" s="16" t="n">
        <v>4870</v>
      </c>
      <c r="S272" s="17" t="n">
        <v>4576</v>
      </c>
    </row>
    <row r="273" customFormat="false" ht="15.95" hidden="false" customHeight="true" outlineLevel="0" collapsed="false">
      <c r="A273" s="13" t="s">
        <v>358</v>
      </c>
      <c r="B273" s="14" t="s">
        <v>359</v>
      </c>
      <c r="C273" s="15"/>
      <c r="D273" s="15"/>
      <c r="E273" s="15"/>
      <c r="F273" s="15"/>
      <c r="G273" s="15"/>
      <c r="H273" s="15"/>
      <c r="I273" s="15"/>
      <c r="J273" s="15"/>
      <c r="K273" s="15"/>
      <c r="L273" s="15"/>
      <c r="M273" s="15" t="n">
        <v>4424</v>
      </c>
      <c r="N273" s="15" t="n">
        <v>4330</v>
      </c>
      <c r="O273" s="15" t="n">
        <v>4498</v>
      </c>
      <c r="P273" s="15" t="n">
        <v>4543</v>
      </c>
      <c r="Q273" s="15" t="n">
        <v>4436</v>
      </c>
      <c r="R273" s="16" t="n">
        <v>4321</v>
      </c>
      <c r="S273" s="17" t="n">
        <v>4215</v>
      </c>
    </row>
    <row r="274" customFormat="false" ht="15.95" hidden="false" customHeight="true" outlineLevel="0" collapsed="false">
      <c r="A274" s="13"/>
      <c r="B274" s="14" t="s">
        <v>360</v>
      </c>
      <c r="C274" s="15"/>
      <c r="D274" s="15"/>
      <c r="E274" s="15"/>
      <c r="F274" s="15"/>
      <c r="G274" s="15"/>
      <c r="H274" s="15"/>
      <c r="I274" s="15"/>
      <c r="J274" s="15"/>
      <c r="K274" s="15" t="n">
        <v>5772</v>
      </c>
      <c r="L274" s="15" t="n">
        <v>5199</v>
      </c>
      <c r="M274" s="18" t="s">
        <v>361</v>
      </c>
      <c r="N274" s="15"/>
      <c r="O274" s="15"/>
      <c r="P274" s="15"/>
      <c r="Q274" s="15"/>
      <c r="R274" s="16"/>
      <c r="S274" s="17"/>
    </row>
    <row r="275" customFormat="false" ht="15.95" hidden="false" customHeight="true" outlineLevel="0" collapsed="false">
      <c r="A275" s="13"/>
      <c r="B275" s="14" t="s">
        <v>362</v>
      </c>
      <c r="C275" s="15"/>
      <c r="D275" s="15"/>
      <c r="E275" s="15"/>
      <c r="F275" s="15"/>
      <c r="G275" s="15"/>
      <c r="H275" s="15"/>
      <c r="I275" s="15"/>
      <c r="J275" s="15" t="n">
        <v>3926</v>
      </c>
      <c r="K275" s="18" t="s">
        <v>363</v>
      </c>
      <c r="L275" s="15"/>
      <c r="M275" s="15"/>
      <c r="N275" s="15"/>
      <c r="O275" s="15"/>
      <c r="P275" s="15"/>
      <c r="Q275" s="15"/>
      <c r="R275" s="16"/>
      <c r="S275" s="17"/>
    </row>
    <row r="276" customFormat="false" ht="15.95" hidden="false" customHeight="true" outlineLevel="0" collapsed="false">
      <c r="A276" s="13"/>
      <c r="B276" s="14" t="s">
        <v>364</v>
      </c>
      <c r="C276" s="15" t="n">
        <v>1882</v>
      </c>
      <c r="D276" s="15" t="n">
        <v>1753</v>
      </c>
      <c r="E276" s="15" t="n">
        <v>1667</v>
      </c>
      <c r="F276" s="15" t="n">
        <v>1709</v>
      </c>
      <c r="G276" s="15" t="n">
        <v>1751</v>
      </c>
      <c r="H276" s="15" t="n">
        <v>2265</v>
      </c>
      <c r="I276" s="15" t="n">
        <v>2256</v>
      </c>
      <c r="J276" s="15" t="n">
        <v>2223</v>
      </c>
      <c r="K276" s="18" t="s">
        <v>363</v>
      </c>
      <c r="L276" s="15"/>
      <c r="M276" s="15"/>
      <c r="N276" s="15"/>
      <c r="O276" s="15"/>
      <c r="P276" s="15"/>
      <c r="Q276" s="15"/>
      <c r="R276" s="16"/>
      <c r="S276" s="17"/>
    </row>
    <row r="277" customFormat="false" ht="15.95" hidden="false" customHeight="true" outlineLevel="0" collapsed="false">
      <c r="A277" s="13"/>
      <c r="B277" s="14" t="s">
        <v>365</v>
      </c>
      <c r="C277" s="15" t="n">
        <v>1880</v>
      </c>
      <c r="D277" s="15" t="n">
        <v>1915</v>
      </c>
      <c r="E277" s="15" t="n">
        <v>1962</v>
      </c>
      <c r="F277" s="15" t="n">
        <v>1959</v>
      </c>
      <c r="G277" s="15" t="n">
        <v>1914</v>
      </c>
      <c r="H277" s="15" t="n">
        <v>2508</v>
      </c>
      <c r="I277" s="15" t="n">
        <v>2566</v>
      </c>
      <c r="J277" s="18" t="s">
        <v>366</v>
      </c>
      <c r="K277" s="15"/>
      <c r="L277" s="15"/>
      <c r="M277" s="15"/>
      <c r="N277" s="15"/>
      <c r="O277" s="15"/>
      <c r="P277" s="15"/>
      <c r="Q277" s="15"/>
      <c r="R277" s="16"/>
      <c r="S277" s="17"/>
    </row>
    <row r="278" customFormat="false" ht="15.95" hidden="false" customHeight="true" outlineLevel="0" collapsed="false">
      <c r="A278" s="13"/>
      <c r="B278" s="14" t="s">
        <v>367</v>
      </c>
      <c r="C278" s="15" t="n">
        <v>1150</v>
      </c>
      <c r="D278" s="15" t="n">
        <v>1131</v>
      </c>
      <c r="E278" s="15" t="n">
        <v>1109</v>
      </c>
      <c r="F278" s="15" t="n">
        <v>1075</v>
      </c>
      <c r="G278" s="15" t="n">
        <v>1018</v>
      </c>
      <c r="H278" s="15" t="n">
        <v>1566</v>
      </c>
      <c r="I278" s="15" t="n">
        <v>1498</v>
      </c>
      <c r="J278" s="18" t="s">
        <v>366</v>
      </c>
      <c r="K278" s="15"/>
      <c r="L278" s="15"/>
      <c r="M278" s="15"/>
      <c r="N278" s="15"/>
      <c r="O278" s="15"/>
      <c r="P278" s="15"/>
      <c r="Q278" s="15"/>
      <c r="R278" s="16"/>
      <c r="S278" s="17"/>
    </row>
    <row r="279" customFormat="false" ht="15.95" hidden="false" customHeight="true" outlineLevel="0" collapsed="false">
      <c r="A279" s="13"/>
      <c r="B279" s="14" t="s">
        <v>39</v>
      </c>
      <c r="C279" s="15" t="n">
        <v>5014</v>
      </c>
      <c r="D279" s="15" t="n">
        <v>4897</v>
      </c>
      <c r="E279" s="15" t="n">
        <v>4839</v>
      </c>
      <c r="F279" s="15" t="n">
        <v>4842</v>
      </c>
      <c r="G279" s="15" t="n">
        <v>4778</v>
      </c>
      <c r="H279" s="15" t="n">
        <v>6463</v>
      </c>
      <c r="I279" s="15" t="n">
        <v>6446</v>
      </c>
      <c r="J279" s="15" t="n">
        <v>6149</v>
      </c>
      <c r="K279" s="15" t="n">
        <v>5772</v>
      </c>
      <c r="L279" s="15" t="n">
        <v>5199</v>
      </c>
      <c r="M279" s="15" t="n">
        <v>4424</v>
      </c>
      <c r="N279" s="15" t="n">
        <v>4330</v>
      </c>
      <c r="O279" s="15" t="n">
        <v>4498</v>
      </c>
      <c r="P279" s="15" t="n">
        <v>4543</v>
      </c>
      <c r="Q279" s="15" t="n">
        <v>4436</v>
      </c>
      <c r="R279" s="16" t="n">
        <v>4321</v>
      </c>
      <c r="S279" s="17" t="n">
        <v>4215</v>
      </c>
    </row>
    <row r="280" customFormat="false" ht="15.95" hidden="false" customHeight="true" outlineLevel="0" collapsed="false">
      <c r="A280" s="13" t="s">
        <v>368</v>
      </c>
      <c r="B280" s="14" t="s">
        <v>369</v>
      </c>
      <c r="C280" s="15"/>
      <c r="D280" s="15"/>
      <c r="E280" s="15"/>
      <c r="F280" s="15"/>
      <c r="G280" s="15"/>
      <c r="H280" s="15"/>
      <c r="I280" s="15"/>
      <c r="J280" s="15"/>
      <c r="K280" s="15"/>
      <c r="L280" s="15"/>
      <c r="M280" s="15" t="n">
        <v>5618</v>
      </c>
      <c r="N280" s="15" t="n">
        <v>5707</v>
      </c>
      <c r="O280" s="15" t="n">
        <v>5951</v>
      </c>
      <c r="P280" s="15" t="n">
        <v>6044</v>
      </c>
      <c r="Q280" s="15" t="n">
        <v>5981</v>
      </c>
      <c r="R280" s="16" t="n">
        <v>5779</v>
      </c>
      <c r="S280" s="17" t="n">
        <v>5780</v>
      </c>
    </row>
    <row r="281" customFormat="false" ht="15.95" hidden="false" customHeight="true" outlineLevel="0" collapsed="false">
      <c r="A281" s="13"/>
      <c r="B281" s="14" t="s">
        <v>370</v>
      </c>
      <c r="C281" s="15"/>
      <c r="D281" s="15"/>
      <c r="E281" s="15"/>
      <c r="F281" s="15"/>
      <c r="G281" s="15"/>
      <c r="H281" s="15"/>
      <c r="I281" s="15"/>
      <c r="J281" s="15" t="n">
        <v>7313</v>
      </c>
      <c r="K281" s="15" t="n">
        <v>6396</v>
      </c>
      <c r="L281" s="15" t="n">
        <v>5662</v>
      </c>
      <c r="M281" s="18" t="s">
        <v>371</v>
      </c>
      <c r="N281" s="15"/>
      <c r="O281" s="15"/>
      <c r="P281" s="15"/>
      <c r="Q281" s="15"/>
      <c r="R281" s="16"/>
      <c r="S281" s="17"/>
    </row>
    <row r="282" customFormat="false" ht="15.95" hidden="false" customHeight="true" outlineLevel="0" collapsed="false">
      <c r="A282" s="13"/>
      <c r="B282" s="14" t="s">
        <v>372</v>
      </c>
      <c r="C282" s="15" t="n">
        <v>4073</v>
      </c>
      <c r="D282" s="15" t="n">
        <v>4069</v>
      </c>
      <c r="E282" s="15" t="n">
        <v>3986</v>
      </c>
      <c r="F282" s="15" t="n">
        <v>3545</v>
      </c>
      <c r="G282" s="15" t="n">
        <v>3232</v>
      </c>
      <c r="H282" s="15" t="n">
        <v>5242</v>
      </c>
      <c r="I282" s="15" t="n">
        <v>4737</v>
      </c>
      <c r="J282" s="18" t="s">
        <v>373</v>
      </c>
      <c r="K282" s="15"/>
      <c r="L282" s="15"/>
      <c r="M282" s="15"/>
      <c r="N282" s="15"/>
      <c r="O282" s="15"/>
      <c r="P282" s="15"/>
      <c r="Q282" s="15"/>
      <c r="R282" s="16"/>
      <c r="S282" s="17"/>
    </row>
    <row r="283" customFormat="false" ht="15.95" hidden="false" customHeight="true" outlineLevel="0" collapsed="false">
      <c r="A283" s="13"/>
      <c r="B283" s="14" t="s">
        <v>374</v>
      </c>
      <c r="C283" s="15" t="n">
        <v>2358</v>
      </c>
      <c r="D283" s="15" t="n">
        <v>2384</v>
      </c>
      <c r="E283" s="15" t="n">
        <v>2438</v>
      </c>
      <c r="F283" s="15" t="n">
        <v>2440</v>
      </c>
      <c r="G283" s="15" t="n">
        <v>2429</v>
      </c>
      <c r="H283" s="15" t="n">
        <v>3127</v>
      </c>
      <c r="I283" s="15" t="n">
        <v>3154</v>
      </c>
      <c r="J283" s="18" t="s">
        <v>373</v>
      </c>
      <c r="K283" s="15"/>
      <c r="L283" s="15"/>
      <c r="M283" s="15"/>
      <c r="N283" s="15"/>
      <c r="O283" s="15"/>
      <c r="P283" s="15"/>
      <c r="Q283" s="15"/>
      <c r="R283" s="16"/>
      <c r="S283" s="17"/>
    </row>
    <row r="284" customFormat="false" ht="15.95" hidden="false" customHeight="true" outlineLevel="0" collapsed="false">
      <c r="A284" s="13"/>
      <c r="B284" s="14" t="s">
        <v>39</v>
      </c>
      <c r="C284" s="15" t="n">
        <v>6431</v>
      </c>
      <c r="D284" s="15" t="n">
        <v>6453</v>
      </c>
      <c r="E284" s="15" t="n">
        <v>6424</v>
      </c>
      <c r="F284" s="15" t="n">
        <v>5985</v>
      </c>
      <c r="G284" s="15" t="n">
        <v>5661</v>
      </c>
      <c r="H284" s="15" t="n">
        <v>8369</v>
      </c>
      <c r="I284" s="15" t="n">
        <v>7891</v>
      </c>
      <c r="J284" s="15" t="n">
        <v>7313</v>
      </c>
      <c r="K284" s="15" t="n">
        <v>6396</v>
      </c>
      <c r="L284" s="15" t="n">
        <v>5662</v>
      </c>
      <c r="M284" s="15" t="n">
        <v>5618</v>
      </c>
      <c r="N284" s="15" t="n">
        <v>5707</v>
      </c>
      <c r="O284" s="15" t="n">
        <v>5951</v>
      </c>
      <c r="P284" s="15" t="n">
        <v>6044</v>
      </c>
      <c r="Q284" s="15" t="n">
        <v>5981</v>
      </c>
      <c r="R284" s="16" t="n">
        <v>5779</v>
      </c>
      <c r="S284" s="17" t="n">
        <v>5813</v>
      </c>
    </row>
    <row r="285" customFormat="false" ht="15.95" hidden="false" customHeight="true" outlineLevel="0" collapsed="false">
      <c r="A285" s="13" t="s">
        <v>375</v>
      </c>
      <c r="B285" s="14" t="s">
        <v>376</v>
      </c>
      <c r="C285" s="15"/>
      <c r="D285" s="15" t="n">
        <v>9282</v>
      </c>
      <c r="E285" s="15" t="n">
        <v>9180</v>
      </c>
      <c r="F285" s="15" t="n">
        <v>9311</v>
      </c>
      <c r="G285" s="15" t="n">
        <v>8853</v>
      </c>
      <c r="H285" s="15" t="n">
        <v>10905</v>
      </c>
      <c r="I285" s="15" t="n">
        <v>10737</v>
      </c>
      <c r="J285" s="15" t="n">
        <v>21115</v>
      </c>
      <c r="K285" s="15" t="n">
        <v>20181</v>
      </c>
      <c r="L285" s="15" t="n">
        <v>19021</v>
      </c>
      <c r="M285" s="15" t="n">
        <v>18350</v>
      </c>
      <c r="N285" s="15" t="n">
        <v>18167</v>
      </c>
      <c r="O285" s="15" t="n">
        <v>18203</v>
      </c>
      <c r="P285" s="15" t="n">
        <v>17970</v>
      </c>
      <c r="Q285" s="15" t="n">
        <v>17284</v>
      </c>
      <c r="R285" s="16" t="n">
        <v>16683</v>
      </c>
      <c r="S285" s="17" t="n">
        <v>16020</v>
      </c>
    </row>
    <row r="286" customFormat="false" ht="15.95" hidden="false" customHeight="true" outlineLevel="0" collapsed="false">
      <c r="A286" s="13"/>
      <c r="B286" s="14" t="s">
        <v>377</v>
      </c>
      <c r="C286" s="15" t="n">
        <v>3458</v>
      </c>
      <c r="D286" s="15" t="n">
        <v>3966</v>
      </c>
      <c r="E286" s="15" t="n">
        <v>3858</v>
      </c>
      <c r="F286" s="15" t="n">
        <v>3768</v>
      </c>
      <c r="G286" s="15" t="n">
        <v>3729</v>
      </c>
      <c r="H286" s="15" t="n">
        <v>4722</v>
      </c>
      <c r="I286" s="15" t="n">
        <v>4900</v>
      </c>
      <c r="J286" s="18" t="s">
        <v>378</v>
      </c>
      <c r="K286" s="15"/>
      <c r="L286" s="15"/>
      <c r="M286" s="15"/>
      <c r="N286" s="15"/>
      <c r="O286" s="15"/>
      <c r="P286" s="15"/>
      <c r="Q286" s="15"/>
      <c r="R286" s="16"/>
      <c r="S286" s="17"/>
    </row>
    <row r="287" customFormat="false" ht="15.95" hidden="false" customHeight="true" outlineLevel="0" collapsed="false">
      <c r="A287" s="13"/>
      <c r="B287" s="14" t="s">
        <v>379</v>
      </c>
      <c r="C287" s="15" t="n">
        <v>2165</v>
      </c>
      <c r="D287" s="15" t="n">
        <v>2157</v>
      </c>
      <c r="E287" s="15" t="n">
        <v>2105</v>
      </c>
      <c r="F287" s="15" t="n">
        <v>2098</v>
      </c>
      <c r="G287" s="15" t="n">
        <v>2082</v>
      </c>
      <c r="H287" s="15" t="n">
        <v>2349</v>
      </c>
      <c r="I287" s="15" t="n">
        <v>2408</v>
      </c>
      <c r="J287" s="18" t="s">
        <v>378</v>
      </c>
      <c r="K287" s="15"/>
      <c r="L287" s="15"/>
      <c r="M287" s="15"/>
      <c r="N287" s="15"/>
      <c r="O287" s="15"/>
      <c r="P287" s="15"/>
      <c r="Q287" s="15"/>
      <c r="R287" s="16"/>
      <c r="S287" s="17"/>
    </row>
    <row r="288" customFormat="false" ht="15.95" hidden="false" customHeight="true" outlineLevel="0" collapsed="false">
      <c r="A288" s="13"/>
      <c r="B288" s="14" t="s">
        <v>380</v>
      </c>
      <c r="C288" s="15" t="n">
        <v>1755</v>
      </c>
      <c r="D288" s="15" t="n">
        <v>1599</v>
      </c>
      <c r="E288" s="15" t="n">
        <v>1273</v>
      </c>
      <c r="F288" s="15" t="n">
        <v>1263</v>
      </c>
      <c r="G288" s="15" t="n">
        <v>1398</v>
      </c>
      <c r="H288" s="15" t="n">
        <v>1604</v>
      </c>
      <c r="I288" s="15" t="n">
        <v>1737</v>
      </c>
      <c r="J288" s="18" t="s">
        <v>378</v>
      </c>
      <c r="K288" s="15"/>
      <c r="L288" s="15"/>
      <c r="M288" s="15"/>
      <c r="N288" s="15"/>
      <c r="O288" s="15"/>
      <c r="P288" s="15"/>
      <c r="Q288" s="15"/>
      <c r="R288" s="16"/>
      <c r="S288" s="17"/>
    </row>
    <row r="289" customFormat="false" ht="15.95" hidden="false" customHeight="true" outlineLevel="0" collapsed="false">
      <c r="A289" s="13"/>
      <c r="B289" s="14" t="s">
        <v>381</v>
      </c>
      <c r="C289" s="15" t="n">
        <v>1280</v>
      </c>
      <c r="D289" s="15" t="n">
        <v>1186</v>
      </c>
      <c r="E289" s="15" t="n">
        <v>1235</v>
      </c>
      <c r="F289" s="15" t="n">
        <v>1344</v>
      </c>
      <c r="G289" s="15" t="n">
        <v>1336</v>
      </c>
      <c r="H289" s="15" t="n">
        <v>1596</v>
      </c>
      <c r="I289" s="15" t="n">
        <v>1697</v>
      </c>
      <c r="J289" s="18" t="s">
        <v>378</v>
      </c>
      <c r="K289" s="15"/>
      <c r="L289" s="15"/>
      <c r="M289" s="15"/>
      <c r="N289" s="15"/>
      <c r="O289" s="15"/>
      <c r="P289" s="15"/>
      <c r="Q289" s="15"/>
      <c r="R289" s="16"/>
      <c r="S289" s="17"/>
    </row>
    <row r="290" customFormat="false" ht="15.95" hidden="false" customHeight="true" outlineLevel="0" collapsed="false">
      <c r="A290" s="13"/>
      <c r="B290" s="14" t="s">
        <v>382</v>
      </c>
      <c r="C290" s="15" t="n">
        <v>4058</v>
      </c>
      <c r="D290" s="18" t="s">
        <v>378</v>
      </c>
      <c r="E290" s="15"/>
      <c r="F290" s="15"/>
      <c r="G290" s="15"/>
      <c r="H290" s="15"/>
      <c r="I290" s="15"/>
      <c r="J290" s="15"/>
      <c r="K290" s="15"/>
      <c r="L290" s="15"/>
      <c r="M290" s="15"/>
      <c r="N290" s="15"/>
      <c r="O290" s="15"/>
      <c r="P290" s="15"/>
      <c r="Q290" s="15"/>
      <c r="R290" s="16"/>
      <c r="S290" s="17"/>
    </row>
    <row r="291" customFormat="false" ht="15.95" hidden="false" customHeight="true" outlineLevel="0" collapsed="false">
      <c r="A291" s="13"/>
      <c r="B291" s="14" t="s">
        <v>383</v>
      </c>
      <c r="C291" s="15" t="n">
        <v>4793</v>
      </c>
      <c r="D291" s="18" t="s">
        <v>378</v>
      </c>
      <c r="E291" s="15"/>
      <c r="F291" s="15"/>
      <c r="G291" s="15"/>
      <c r="H291" s="15"/>
      <c r="I291" s="15"/>
      <c r="J291" s="15"/>
      <c r="K291" s="15"/>
      <c r="L291" s="15"/>
      <c r="M291" s="15"/>
      <c r="N291" s="15"/>
      <c r="O291" s="15"/>
      <c r="P291" s="15"/>
      <c r="Q291" s="15"/>
      <c r="R291" s="16"/>
      <c r="S291" s="17"/>
    </row>
    <row r="292" customFormat="false" ht="15.95" hidden="false" customHeight="true" outlineLevel="0" collapsed="false">
      <c r="A292" s="13"/>
      <c r="B292" s="14" t="s">
        <v>39</v>
      </c>
      <c r="C292" s="15" t="n">
        <v>17509</v>
      </c>
      <c r="D292" s="15" t="n">
        <v>18190</v>
      </c>
      <c r="E292" s="15" t="n">
        <v>17651</v>
      </c>
      <c r="F292" s="15" t="n">
        <v>17784</v>
      </c>
      <c r="G292" s="15" t="n">
        <v>17398</v>
      </c>
      <c r="H292" s="15" t="n">
        <v>21176</v>
      </c>
      <c r="I292" s="15" t="n">
        <v>21479</v>
      </c>
      <c r="J292" s="15" t="n">
        <v>21115</v>
      </c>
      <c r="K292" s="15" t="n">
        <v>20181</v>
      </c>
      <c r="L292" s="15" t="n">
        <v>19021</v>
      </c>
      <c r="M292" s="15" t="n">
        <v>18350</v>
      </c>
      <c r="N292" s="15" t="n">
        <v>18167</v>
      </c>
      <c r="O292" s="15" t="n">
        <v>18203</v>
      </c>
      <c r="P292" s="15" t="n">
        <v>17970</v>
      </c>
      <c r="Q292" s="15" t="n">
        <v>17284</v>
      </c>
      <c r="R292" s="16" t="n">
        <v>16683</v>
      </c>
      <c r="S292" s="17" t="n">
        <v>16020</v>
      </c>
    </row>
    <row r="293" customFormat="false" ht="15.95" hidden="false" customHeight="true" outlineLevel="0" collapsed="false">
      <c r="A293" s="9" t="s">
        <v>384</v>
      </c>
      <c r="B293" s="10"/>
      <c r="C293" s="11" t="n">
        <f aca="false">C300+C306</f>
        <v>19455</v>
      </c>
      <c r="D293" s="11" t="n">
        <f aca="false">D300+D306</f>
        <v>18166</v>
      </c>
      <c r="E293" s="11" t="n">
        <f aca="false">E300+E306</f>
        <v>18037</v>
      </c>
      <c r="F293" s="11" t="n">
        <f aca="false">F300+F306</f>
        <v>17014</v>
      </c>
      <c r="G293" s="11" t="n">
        <f aca="false">G300+G306</f>
        <v>16745</v>
      </c>
      <c r="H293" s="11" t="n">
        <f aca="false">H300+H306</f>
        <v>23702</v>
      </c>
      <c r="I293" s="11" t="n">
        <f aca="false">I300+I306</f>
        <v>23024</v>
      </c>
      <c r="J293" s="11" t="n">
        <f aca="false">J300+J306</f>
        <v>21290</v>
      </c>
      <c r="K293" s="11" t="n">
        <f aca="false">K300+K306</f>
        <v>18810</v>
      </c>
      <c r="L293" s="11" t="n">
        <f aca="false">L300+L306</f>
        <v>16242</v>
      </c>
      <c r="M293" s="11" t="n">
        <f aca="false">M300+M306</f>
        <v>13283</v>
      </c>
      <c r="N293" s="11" t="n">
        <f aca="false">N300+N306</f>
        <v>11984</v>
      </c>
      <c r="O293" s="11" t="n">
        <f aca="false">O300+O306</f>
        <v>11544</v>
      </c>
      <c r="P293" s="11" t="n">
        <f aca="false">P300+P306</f>
        <v>11035</v>
      </c>
      <c r="Q293" s="11" t="n">
        <f aca="false">Q300+Q306</f>
        <v>10369</v>
      </c>
      <c r="R293" s="11" t="n">
        <f aca="false">R300+R306</f>
        <v>9620</v>
      </c>
      <c r="S293" s="12" t="n">
        <f aca="false">S300+S306</f>
        <v>8964</v>
      </c>
    </row>
    <row r="294" customFormat="false" ht="15.95" hidden="false" customHeight="true" outlineLevel="0" collapsed="false">
      <c r="A294" s="13" t="s">
        <v>385</v>
      </c>
      <c r="B294" s="14" t="s">
        <v>386</v>
      </c>
      <c r="C294" s="15" t="n">
        <v>2030</v>
      </c>
      <c r="D294" s="15" t="n">
        <v>1846</v>
      </c>
      <c r="E294" s="15" t="n">
        <v>1669</v>
      </c>
      <c r="F294" s="15" t="n">
        <v>1583</v>
      </c>
      <c r="G294" s="15" t="n">
        <v>1670</v>
      </c>
      <c r="H294" s="15" t="n">
        <v>4638</v>
      </c>
      <c r="I294" s="15" t="n">
        <v>4301</v>
      </c>
      <c r="J294" s="15" t="n">
        <v>11523</v>
      </c>
      <c r="K294" s="15" t="n">
        <v>10020</v>
      </c>
      <c r="L294" s="15" t="n">
        <v>8520</v>
      </c>
      <c r="M294" s="15" t="n">
        <v>6927</v>
      </c>
      <c r="N294" s="15" t="n">
        <v>6160</v>
      </c>
      <c r="O294" s="15" t="n">
        <v>5703</v>
      </c>
      <c r="P294" s="15" t="n">
        <v>5283</v>
      </c>
      <c r="Q294" s="15" t="n">
        <v>4863</v>
      </c>
      <c r="R294" s="16" t="n">
        <v>4446</v>
      </c>
      <c r="S294" s="17" t="n">
        <v>4053</v>
      </c>
    </row>
    <row r="295" customFormat="false" ht="15.95" hidden="false" customHeight="true" outlineLevel="0" collapsed="false">
      <c r="A295" s="13"/>
      <c r="B295" s="14" t="s">
        <v>387</v>
      </c>
      <c r="C295" s="15" t="n">
        <v>2469</v>
      </c>
      <c r="D295" s="15" t="n">
        <v>2340</v>
      </c>
      <c r="E295" s="15" t="n">
        <v>2344</v>
      </c>
      <c r="F295" s="15" t="n">
        <v>2245</v>
      </c>
      <c r="G295" s="15" t="n">
        <v>2137</v>
      </c>
      <c r="H295" s="15" t="n">
        <v>2898</v>
      </c>
      <c r="I295" s="15" t="n">
        <v>2879</v>
      </c>
      <c r="J295" s="18" t="s">
        <v>388</v>
      </c>
      <c r="K295" s="15"/>
      <c r="L295" s="15"/>
      <c r="M295" s="15"/>
      <c r="N295" s="15"/>
      <c r="O295" s="15"/>
      <c r="P295" s="15"/>
      <c r="Q295" s="15"/>
      <c r="R295" s="16"/>
      <c r="S295" s="17"/>
    </row>
    <row r="296" customFormat="false" ht="15.95" hidden="false" customHeight="true" outlineLevel="0" collapsed="false">
      <c r="A296" s="13"/>
      <c r="B296" s="14" t="s">
        <v>389</v>
      </c>
      <c r="C296" s="15" t="n">
        <v>2360</v>
      </c>
      <c r="D296" s="15" t="n">
        <v>2144</v>
      </c>
      <c r="E296" s="15" t="n">
        <v>2144</v>
      </c>
      <c r="F296" s="15" t="n">
        <v>2004</v>
      </c>
      <c r="G296" s="15" t="n">
        <v>1947</v>
      </c>
      <c r="H296" s="15" t="n">
        <v>2742</v>
      </c>
      <c r="I296" s="15" t="n">
        <v>2701</v>
      </c>
      <c r="J296" s="18" t="s">
        <v>388</v>
      </c>
      <c r="K296" s="15"/>
      <c r="L296" s="15"/>
      <c r="M296" s="15"/>
      <c r="N296" s="15"/>
      <c r="O296" s="15"/>
      <c r="P296" s="15"/>
      <c r="Q296" s="15"/>
      <c r="R296" s="16"/>
      <c r="S296" s="17"/>
    </row>
    <row r="297" customFormat="false" ht="15.95" hidden="false" customHeight="true" outlineLevel="0" collapsed="false">
      <c r="A297" s="13"/>
      <c r="B297" s="14" t="s">
        <v>390</v>
      </c>
      <c r="C297" s="15" t="n">
        <v>1678</v>
      </c>
      <c r="D297" s="15" t="n">
        <v>1563</v>
      </c>
      <c r="E297" s="15" t="n">
        <v>1559</v>
      </c>
      <c r="F297" s="15" t="n">
        <v>1478</v>
      </c>
      <c r="G297" s="15" t="n">
        <v>1363</v>
      </c>
      <c r="H297" s="15" t="n">
        <v>2017</v>
      </c>
      <c r="I297" s="15" t="n">
        <v>1902</v>
      </c>
      <c r="J297" s="18" t="s">
        <v>388</v>
      </c>
      <c r="K297" s="15"/>
      <c r="L297" s="15"/>
      <c r="M297" s="15"/>
      <c r="N297" s="15"/>
      <c r="O297" s="15"/>
      <c r="P297" s="15"/>
      <c r="Q297" s="15"/>
      <c r="R297" s="16"/>
      <c r="S297" s="17"/>
    </row>
    <row r="298" customFormat="false" ht="15.95" hidden="false" customHeight="true" outlineLevel="0" collapsed="false">
      <c r="A298" s="13"/>
      <c r="B298" s="14" t="s">
        <v>391</v>
      </c>
      <c r="C298" s="15" t="n">
        <v>1130</v>
      </c>
      <c r="D298" s="15" t="n">
        <v>1075</v>
      </c>
      <c r="E298" s="15" t="n">
        <v>1074</v>
      </c>
      <c r="F298" s="15" t="n">
        <v>986</v>
      </c>
      <c r="G298" s="15" t="n">
        <v>854</v>
      </c>
      <c r="H298" s="15" t="n">
        <v>1265</v>
      </c>
      <c r="I298" s="15" t="n">
        <v>1194</v>
      </c>
      <c r="J298" s="18" t="s">
        <v>388</v>
      </c>
      <c r="K298" s="15"/>
      <c r="L298" s="15"/>
      <c r="M298" s="15"/>
      <c r="N298" s="15"/>
      <c r="O298" s="15"/>
      <c r="P298" s="15"/>
      <c r="Q298" s="15"/>
      <c r="R298" s="16"/>
      <c r="S298" s="17"/>
    </row>
    <row r="299" customFormat="false" ht="15.95" hidden="false" customHeight="true" outlineLevel="0" collapsed="false">
      <c r="A299" s="13"/>
      <c r="B299" s="14" t="s">
        <v>392</v>
      </c>
      <c r="C299" s="15" t="n">
        <v>1843</v>
      </c>
      <c r="D299" s="15" t="n">
        <v>2023</v>
      </c>
      <c r="E299" s="15" t="n">
        <v>1963</v>
      </c>
      <c r="F299" s="15" t="n">
        <v>1772</v>
      </c>
      <c r="G299" s="15" t="n">
        <v>1724</v>
      </c>
      <c r="H299" s="18" t="s">
        <v>388</v>
      </c>
      <c r="I299" s="15"/>
      <c r="J299" s="15"/>
      <c r="K299" s="15"/>
      <c r="L299" s="15"/>
      <c r="M299" s="15"/>
      <c r="N299" s="15"/>
      <c r="O299" s="15"/>
      <c r="P299" s="15"/>
      <c r="Q299" s="15"/>
      <c r="R299" s="16"/>
      <c r="S299" s="17"/>
    </row>
    <row r="300" customFormat="false" ht="15.95" hidden="false" customHeight="true" outlineLevel="0" collapsed="false">
      <c r="A300" s="13"/>
      <c r="B300" s="14" t="s">
        <v>39</v>
      </c>
      <c r="C300" s="15" t="n">
        <v>11586</v>
      </c>
      <c r="D300" s="15" t="n">
        <v>11068</v>
      </c>
      <c r="E300" s="15" t="n">
        <v>10829</v>
      </c>
      <c r="F300" s="15" t="n">
        <v>10141</v>
      </c>
      <c r="G300" s="15" t="n">
        <v>9764</v>
      </c>
      <c r="H300" s="15" t="n">
        <v>13657</v>
      </c>
      <c r="I300" s="15" t="n">
        <v>13073</v>
      </c>
      <c r="J300" s="15" t="n">
        <v>11523</v>
      </c>
      <c r="K300" s="15" t="n">
        <v>10020</v>
      </c>
      <c r="L300" s="15" t="n">
        <v>8520</v>
      </c>
      <c r="M300" s="15" t="n">
        <v>6927</v>
      </c>
      <c r="N300" s="15" t="n">
        <v>6160</v>
      </c>
      <c r="O300" s="15" t="n">
        <v>5703</v>
      </c>
      <c r="P300" s="15" t="n">
        <v>5283</v>
      </c>
      <c r="Q300" s="15" t="n">
        <v>4863</v>
      </c>
      <c r="R300" s="16" t="n">
        <v>4446</v>
      </c>
      <c r="S300" s="17" t="n">
        <v>4053</v>
      </c>
    </row>
    <row r="301" customFormat="false" ht="15.95" hidden="false" customHeight="true" outlineLevel="0" collapsed="false">
      <c r="A301" s="13" t="s">
        <v>393</v>
      </c>
      <c r="B301" s="14" t="s">
        <v>394</v>
      </c>
      <c r="C301" s="15"/>
      <c r="D301" s="15"/>
      <c r="E301" s="15"/>
      <c r="F301" s="15"/>
      <c r="G301" s="15"/>
      <c r="H301" s="15"/>
      <c r="I301" s="15"/>
      <c r="J301" s="15" t="n">
        <v>9767</v>
      </c>
      <c r="K301" s="15" t="n">
        <v>8790</v>
      </c>
      <c r="L301" s="15" t="n">
        <v>7722</v>
      </c>
      <c r="M301" s="15" t="n">
        <v>6356</v>
      </c>
      <c r="N301" s="15" t="n">
        <v>5824</v>
      </c>
      <c r="O301" s="15" t="n">
        <v>5841</v>
      </c>
      <c r="P301" s="15" t="n">
        <v>5752</v>
      </c>
      <c r="Q301" s="15" t="n">
        <v>5506</v>
      </c>
      <c r="R301" s="16" t="n">
        <v>5174</v>
      </c>
      <c r="S301" s="17" t="n">
        <v>4911</v>
      </c>
    </row>
    <row r="302" customFormat="false" ht="15.95" hidden="false" customHeight="true" outlineLevel="0" collapsed="false">
      <c r="A302" s="13"/>
      <c r="B302" s="14" t="s">
        <v>395</v>
      </c>
      <c r="C302" s="15" t="n">
        <v>1767</v>
      </c>
      <c r="D302" s="15" t="n">
        <v>1988</v>
      </c>
      <c r="E302" s="15" t="n">
        <v>2116</v>
      </c>
      <c r="F302" s="15" t="n">
        <v>2215</v>
      </c>
      <c r="G302" s="15" t="n">
        <v>2323</v>
      </c>
      <c r="H302" s="15" t="n">
        <v>3375</v>
      </c>
      <c r="I302" s="15" t="n">
        <v>3381</v>
      </c>
      <c r="J302" s="18" t="s">
        <v>396</v>
      </c>
      <c r="K302" s="15"/>
      <c r="L302" s="15"/>
      <c r="M302" s="15"/>
      <c r="N302" s="15"/>
      <c r="O302" s="15"/>
      <c r="P302" s="15"/>
      <c r="Q302" s="15"/>
      <c r="R302" s="16"/>
      <c r="S302" s="17"/>
    </row>
    <row r="303" customFormat="false" ht="15.95" hidden="false" customHeight="true" outlineLevel="0" collapsed="false">
      <c r="A303" s="13"/>
      <c r="B303" s="14" t="s">
        <v>397</v>
      </c>
      <c r="C303" s="15" t="n">
        <v>2039</v>
      </c>
      <c r="D303" s="15" t="n">
        <v>1801</v>
      </c>
      <c r="E303" s="15" t="n">
        <v>1845</v>
      </c>
      <c r="F303" s="15" t="n">
        <v>1757</v>
      </c>
      <c r="G303" s="15" t="n">
        <v>1786</v>
      </c>
      <c r="H303" s="15" t="n">
        <v>2547</v>
      </c>
      <c r="I303" s="15" t="n">
        <v>2566</v>
      </c>
      <c r="J303" s="18" t="s">
        <v>396</v>
      </c>
      <c r="K303" s="15"/>
      <c r="L303" s="15"/>
      <c r="M303" s="15"/>
      <c r="N303" s="15"/>
      <c r="O303" s="15"/>
      <c r="P303" s="15"/>
      <c r="Q303" s="15"/>
      <c r="R303" s="16"/>
      <c r="S303" s="17"/>
    </row>
    <row r="304" customFormat="false" ht="15.95" hidden="false" customHeight="true" outlineLevel="0" collapsed="false">
      <c r="A304" s="13"/>
      <c r="B304" s="14" t="s">
        <v>398</v>
      </c>
      <c r="C304" s="15" t="n">
        <v>2713</v>
      </c>
      <c r="D304" s="15" t="n">
        <v>1991</v>
      </c>
      <c r="E304" s="15" t="n">
        <v>1915</v>
      </c>
      <c r="F304" s="15" t="n">
        <v>1690</v>
      </c>
      <c r="G304" s="15" t="n">
        <v>1661</v>
      </c>
      <c r="H304" s="15" t="n">
        <v>2304</v>
      </c>
      <c r="I304" s="15" t="n">
        <v>2278</v>
      </c>
      <c r="J304" s="18" t="s">
        <v>396</v>
      </c>
      <c r="K304" s="15"/>
      <c r="L304" s="15"/>
      <c r="M304" s="15"/>
      <c r="N304" s="15"/>
      <c r="O304" s="15"/>
      <c r="P304" s="15"/>
      <c r="Q304" s="15"/>
      <c r="R304" s="16"/>
      <c r="S304" s="17"/>
    </row>
    <row r="305" customFormat="false" ht="15.95" hidden="false" customHeight="true" outlineLevel="0" collapsed="false">
      <c r="A305" s="13"/>
      <c r="B305" s="14" t="s">
        <v>399</v>
      </c>
      <c r="C305" s="15" t="n">
        <v>1350</v>
      </c>
      <c r="D305" s="15" t="n">
        <v>1318</v>
      </c>
      <c r="E305" s="15" t="n">
        <v>1332</v>
      </c>
      <c r="F305" s="15" t="n">
        <v>1211</v>
      </c>
      <c r="G305" s="15" t="n">
        <v>1211</v>
      </c>
      <c r="H305" s="15" t="n">
        <v>1819</v>
      </c>
      <c r="I305" s="15" t="n">
        <v>1726</v>
      </c>
      <c r="J305" s="18" t="s">
        <v>396</v>
      </c>
      <c r="K305" s="15"/>
      <c r="L305" s="15"/>
      <c r="M305" s="15"/>
      <c r="N305" s="15"/>
      <c r="O305" s="15"/>
      <c r="P305" s="15"/>
      <c r="Q305" s="15"/>
      <c r="R305" s="16"/>
      <c r="S305" s="17"/>
    </row>
    <row r="306" customFormat="false" ht="15.95" hidden="false" customHeight="true" outlineLevel="0" collapsed="false">
      <c r="A306" s="13"/>
      <c r="B306" s="14" t="s">
        <v>39</v>
      </c>
      <c r="C306" s="15" t="n">
        <v>7869</v>
      </c>
      <c r="D306" s="15" t="n">
        <v>7098</v>
      </c>
      <c r="E306" s="15" t="n">
        <v>7208</v>
      </c>
      <c r="F306" s="15" t="n">
        <v>6873</v>
      </c>
      <c r="G306" s="15" t="n">
        <v>6981</v>
      </c>
      <c r="H306" s="15" t="n">
        <v>10045</v>
      </c>
      <c r="I306" s="15" t="n">
        <v>9951</v>
      </c>
      <c r="J306" s="15" t="n">
        <v>9767</v>
      </c>
      <c r="K306" s="15" t="n">
        <v>8790</v>
      </c>
      <c r="L306" s="15" t="n">
        <v>7722</v>
      </c>
      <c r="M306" s="15" t="n">
        <v>6356</v>
      </c>
      <c r="N306" s="15" t="n">
        <v>5824</v>
      </c>
      <c r="O306" s="15" t="n">
        <v>5841</v>
      </c>
      <c r="P306" s="15" t="n">
        <v>5752</v>
      </c>
      <c r="Q306" s="15" t="n">
        <v>5506</v>
      </c>
      <c r="R306" s="16" t="n">
        <v>5174</v>
      </c>
      <c r="S306" s="17" t="n">
        <v>4911</v>
      </c>
    </row>
    <row r="307" customFormat="false" ht="15.95" hidden="false" customHeight="true" outlineLevel="0" collapsed="false">
      <c r="A307" s="24" t="s">
        <v>400</v>
      </c>
      <c r="B307" s="20"/>
      <c r="C307" s="25" t="n">
        <f aca="false">C316+C324+C329+C333+C339+C347+C355</f>
        <v>56661</v>
      </c>
      <c r="D307" s="25" t="n">
        <f aca="false">D316+D324+D329+D333+D339+D347+D355</f>
        <v>56391</v>
      </c>
      <c r="E307" s="25" t="n">
        <f aca="false">E316+E324+E329+E333+E339+E347+E355</f>
        <v>54777</v>
      </c>
      <c r="F307" s="25" t="n">
        <f aca="false">F316+F324+F329+F333+F339+F347+F355</f>
        <v>53453</v>
      </c>
      <c r="G307" s="25" t="n">
        <f aca="false">G316+G324+G329+G333+G339+G347+G355</f>
        <v>51650</v>
      </c>
      <c r="H307" s="25" t="n">
        <f aca="false">H316+H324+H329+H333+H339+H347+H355</f>
        <v>64406</v>
      </c>
      <c r="I307" s="25" t="n">
        <f aca="false">I316+I324+I329+I333+I339+I347+I355</f>
        <v>64380</v>
      </c>
      <c r="J307" s="25" t="n">
        <f aca="false">J316+J324+J329+J333+J339+J347+J355</f>
        <v>65249</v>
      </c>
      <c r="K307" s="25" t="n">
        <f aca="false">K316+K324+K329+K333+K339+K347+K355</f>
        <v>58402</v>
      </c>
      <c r="L307" s="25" t="n">
        <f aca="false">L316+L324+L329+L333+L339+L347+L355</f>
        <v>48947</v>
      </c>
      <c r="M307" s="25" t="n">
        <f aca="false">M316+M324+M329+M333+M339+M347+M355</f>
        <v>41214</v>
      </c>
      <c r="N307" s="25" t="n">
        <f aca="false">N316+N324+N329+N333+N339+N347+N355</f>
        <v>37663</v>
      </c>
      <c r="O307" s="25" t="n">
        <f aca="false">O316+O324+O329+O333+O339+O347+O355</f>
        <v>35396</v>
      </c>
      <c r="P307" s="25" t="n">
        <f aca="false">P316+P324+P329+P333+P339+P347+P355</f>
        <v>34630</v>
      </c>
      <c r="Q307" s="25" t="n">
        <f aca="false">Q316+Q324+Q329+Q333+Q339+Q347+Q355</f>
        <v>32261</v>
      </c>
      <c r="R307" s="25" t="n">
        <f aca="false">R316+R324+R329+R333+R339+R347+R355</f>
        <v>30548</v>
      </c>
      <c r="S307" s="26" t="n">
        <f aca="false">S316+S324+S329+S333+S339+S347+S355</f>
        <v>28878</v>
      </c>
    </row>
    <row r="308" customFormat="false" ht="15.95" hidden="false" customHeight="true" outlineLevel="0" collapsed="false">
      <c r="A308" s="13" t="s">
        <v>401</v>
      </c>
      <c r="B308" s="14" t="s">
        <v>402</v>
      </c>
      <c r="C308" s="15"/>
      <c r="D308" s="15"/>
      <c r="E308" s="15" t="n">
        <v>3249</v>
      </c>
      <c r="F308" s="15" t="n">
        <v>3538</v>
      </c>
      <c r="G308" s="15" t="n">
        <v>3604</v>
      </c>
      <c r="H308" s="15" t="n">
        <v>4673</v>
      </c>
      <c r="I308" s="15" t="n">
        <v>4872</v>
      </c>
      <c r="J308" s="15" t="n">
        <v>11530</v>
      </c>
      <c r="K308" s="15" t="n">
        <v>9632</v>
      </c>
      <c r="L308" s="15" t="n">
        <v>8507</v>
      </c>
      <c r="M308" s="15" t="n">
        <v>7213</v>
      </c>
      <c r="N308" s="15" t="n">
        <v>6803</v>
      </c>
      <c r="O308" s="15" t="n">
        <v>6303</v>
      </c>
      <c r="P308" s="15" t="n">
        <v>6123</v>
      </c>
      <c r="Q308" s="15" t="n">
        <v>5512</v>
      </c>
      <c r="R308" s="16" t="n">
        <v>5099</v>
      </c>
      <c r="S308" s="17" t="n">
        <v>4784</v>
      </c>
    </row>
    <row r="309" customFormat="false" ht="15.95" hidden="false" customHeight="true" outlineLevel="0" collapsed="false">
      <c r="A309" s="13"/>
      <c r="B309" s="14" t="s">
        <v>403</v>
      </c>
      <c r="C309" s="15" t="n">
        <v>1834</v>
      </c>
      <c r="D309" s="15" t="n">
        <v>1884</v>
      </c>
      <c r="E309" s="15" t="n">
        <v>1946</v>
      </c>
      <c r="F309" s="15" t="n">
        <v>1787</v>
      </c>
      <c r="G309" s="15" t="n">
        <v>1635</v>
      </c>
      <c r="H309" s="15" t="n">
        <v>2173</v>
      </c>
      <c r="I309" s="15" t="n">
        <v>1988</v>
      </c>
      <c r="J309" s="18" t="s">
        <v>404</v>
      </c>
      <c r="K309" s="15"/>
      <c r="L309" s="15"/>
      <c r="M309" s="15"/>
      <c r="N309" s="15"/>
      <c r="O309" s="15"/>
      <c r="P309" s="15"/>
      <c r="Q309" s="15"/>
      <c r="R309" s="16"/>
      <c r="S309" s="17"/>
    </row>
    <row r="310" customFormat="false" ht="15.95" hidden="false" customHeight="true" outlineLevel="0" collapsed="false">
      <c r="A310" s="13"/>
      <c r="B310" s="14" t="s">
        <v>405</v>
      </c>
      <c r="C310" s="15"/>
      <c r="D310" s="15"/>
      <c r="E310" s="15"/>
      <c r="F310" s="15"/>
      <c r="G310" s="15"/>
      <c r="H310" s="15"/>
      <c r="I310" s="15" t="n">
        <v>1966</v>
      </c>
      <c r="J310" s="18" t="s">
        <v>404</v>
      </c>
      <c r="K310" s="15"/>
      <c r="L310" s="15"/>
      <c r="M310" s="15"/>
      <c r="N310" s="15"/>
      <c r="O310" s="15"/>
      <c r="P310" s="15"/>
      <c r="Q310" s="15"/>
      <c r="R310" s="16"/>
      <c r="S310" s="17"/>
    </row>
    <row r="311" customFormat="false" ht="15.95" hidden="false" customHeight="true" outlineLevel="0" collapsed="false">
      <c r="A311" s="13"/>
      <c r="B311" s="14" t="s">
        <v>406</v>
      </c>
      <c r="C311" s="15" t="n">
        <v>1338</v>
      </c>
      <c r="D311" s="15" t="n">
        <v>1415</v>
      </c>
      <c r="E311" s="15" t="n">
        <v>1375</v>
      </c>
      <c r="F311" s="15" t="n">
        <v>1337</v>
      </c>
      <c r="G311" s="15" t="n">
        <v>1297</v>
      </c>
      <c r="H311" s="15" t="n">
        <v>1815</v>
      </c>
      <c r="I311" s="15" t="n">
        <v>1862</v>
      </c>
      <c r="J311" s="18" t="s">
        <v>404</v>
      </c>
      <c r="K311" s="15"/>
      <c r="L311" s="15"/>
      <c r="M311" s="15"/>
      <c r="N311" s="15"/>
      <c r="O311" s="15"/>
      <c r="P311" s="15"/>
      <c r="Q311" s="15"/>
      <c r="R311" s="16"/>
      <c r="S311" s="17"/>
    </row>
    <row r="312" customFormat="false" ht="15.95" hidden="false" customHeight="true" outlineLevel="0" collapsed="false">
      <c r="A312" s="13"/>
      <c r="B312" s="14" t="s">
        <v>407</v>
      </c>
      <c r="C312" s="15" t="n">
        <v>730</v>
      </c>
      <c r="D312" s="15" t="n">
        <v>704</v>
      </c>
      <c r="E312" s="15" t="n">
        <v>713</v>
      </c>
      <c r="F312" s="15" t="n">
        <v>640</v>
      </c>
      <c r="G312" s="15" t="n">
        <v>664</v>
      </c>
      <c r="H312" s="15" t="n">
        <v>870</v>
      </c>
      <c r="I312" s="15" t="n">
        <v>864</v>
      </c>
      <c r="J312" s="18" t="s">
        <v>404</v>
      </c>
      <c r="K312" s="15"/>
      <c r="L312" s="15"/>
      <c r="M312" s="15"/>
      <c r="N312" s="15"/>
      <c r="O312" s="15"/>
      <c r="P312" s="15"/>
      <c r="Q312" s="15"/>
      <c r="R312" s="16"/>
      <c r="S312" s="17"/>
    </row>
    <row r="313" customFormat="false" ht="15.95" hidden="false" customHeight="true" outlineLevel="0" collapsed="false">
      <c r="A313" s="13"/>
      <c r="B313" s="14" t="s">
        <v>408</v>
      </c>
      <c r="C313" s="15" t="n">
        <v>1184</v>
      </c>
      <c r="D313" s="15" t="n">
        <v>1041</v>
      </c>
      <c r="E313" s="15" t="n">
        <v>1070</v>
      </c>
      <c r="F313" s="15" t="n">
        <v>995</v>
      </c>
      <c r="G313" s="15" t="n">
        <v>958</v>
      </c>
      <c r="H313" s="15" t="n">
        <v>1256</v>
      </c>
      <c r="I313" s="18" t="s">
        <v>409</v>
      </c>
      <c r="J313" s="15"/>
      <c r="K313" s="15"/>
      <c r="L313" s="15"/>
      <c r="M313" s="15"/>
      <c r="N313" s="15"/>
      <c r="O313" s="15"/>
      <c r="P313" s="15"/>
      <c r="Q313" s="15"/>
      <c r="R313" s="16"/>
      <c r="S313" s="17"/>
    </row>
    <row r="314" customFormat="false" ht="15.95" hidden="false" customHeight="true" outlineLevel="0" collapsed="false">
      <c r="A314" s="13"/>
      <c r="B314" s="14" t="s">
        <v>410</v>
      </c>
      <c r="C314" s="15" t="n">
        <v>879</v>
      </c>
      <c r="D314" s="15" t="n">
        <v>838</v>
      </c>
      <c r="E314" s="15" t="n">
        <v>801</v>
      </c>
      <c r="F314" s="15" t="n">
        <v>781</v>
      </c>
      <c r="G314" s="15" t="n">
        <v>724</v>
      </c>
      <c r="H314" s="15" t="n">
        <v>726</v>
      </c>
      <c r="I314" s="18" t="s">
        <v>409</v>
      </c>
      <c r="J314" s="15"/>
      <c r="K314" s="15"/>
      <c r="L314" s="15"/>
      <c r="M314" s="15"/>
      <c r="N314" s="15"/>
      <c r="O314" s="15"/>
      <c r="P314" s="15"/>
      <c r="Q314" s="15"/>
      <c r="R314" s="16"/>
      <c r="S314" s="17"/>
    </row>
    <row r="315" customFormat="false" ht="15.95" hidden="false" customHeight="true" outlineLevel="0" collapsed="false">
      <c r="A315" s="13"/>
      <c r="B315" s="14" t="s">
        <v>411</v>
      </c>
      <c r="C315" s="15" t="n">
        <v>3102</v>
      </c>
      <c r="D315" s="15" t="n">
        <v>3353</v>
      </c>
      <c r="E315" s="18" t="s">
        <v>412</v>
      </c>
      <c r="F315" s="15"/>
      <c r="G315" s="15"/>
      <c r="H315" s="15"/>
      <c r="I315" s="15"/>
      <c r="J315" s="15"/>
      <c r="K315" s="15"/>
      <c r="L315" s="15"/>
      <c r="M315" s="15"/>
      <c r="N315" s="15"/>
      <c r="O315" s="15"/>
      <c r="P315" s="15"/>
      <c r="Q315" s="15"/>
      <c r="R315" s="16"/>
      <c r="S315" s="17"/>
    </row>
    <row r="316" customFormat="false" ht="15.95" hidden="false" customHeight="true" outlineLevel="0" collapsed="false">
      <c r="A316" s="13"/>
      <c r="B316" s="14" t="s">
        <v>39</v>
      </c>
      <c r="C316" s="15" t="n">
        <v>7945</v>
      </c>
      <c r="D316" s="15" t="n">
        <v>8076</v>
      </c>
      <c r="E316" s="15" t="n">
        <v>7980</v>
      </c>
      <c r="F316" s="15" t="n">
        <v>7920</v>
      </c>
      <c r="G316" s="15" t="n">
        <v>7752</v>
      </c>
      <c r="H316" s="15" t="n">
        <v>10063</v>
      </c>
      <c r="I316" s="15" t="n">
        <v>10148</v>
      </c>
      <c r="J316" s="15" t="n">
        <v>10124</v>
      </c>
      <c r="K316" s="15" t="n">
        <v>9632</v>
      </c>
      <c r="L316" s="15" t="n">
        <v>8507</v>
      </c>
      <c r="M316" s="15" t="n">
        <v>7213</v>
      </c>
      <c r="N316" s="15" t="n">
        <v>6803</v>
      </c>
      <c r="O316" s="15" t="n">
        <v>6303</v>
      </c>
      <c r="P316" s="15" t="n">
        <v>6123</v>
      </c>
      <c r="Q316" s="15" t="n">
        <v>5512</v>
      </c>
      <c r="R316" s="16" t="n">
        <v>5099</v>
      </c>
      <c r="S316" s="17" t="n">
        <v>4784</v>
      </c>
    </row>
    <row r="317" customFormat="false" ht="15.95" hidden="false" customHeight="true" outlineLevel="0" collapsed="false">
      <c r="A317" s="13" t="s">
        <v>413</v>
      </c>
      <c r="B317" s="14" t="s">
        <v>414</v>
      </c>
      <c r="C317" s="15"/>
      <c r="D317" s="15"/>
      <c r="E317" s="15"/>
      <c r="F317" s="15"/>
      <c r="G317" s="15"/>
      <c r="H317" s="15"/>
      <c r="I317" s="15"/>
      <c r="J317" s="15" t="n">
        <v>13042</v>
      </c>
      <c r="K317" s="15" t="n">
        <v>1959</v>
      </c>
      <c r="L317" s="15" t="n">
        <v>8816</v>
      </c>
      <c r="M317" s="15" t="n">
        <v>7438</v>
      </c>
      <c r="N317" s="15" t="n">
        <v>6664</v>
      </c>
      <c r="O317" s="15" t="n">
        <v>6270</v>
      </c>
      <c r="P317" s="15" t="n">
        <v>5861</v>
      </c>
      <c r="Q317" s="15" t="n">
        <v>5360</v>
      </c>
      <c r="R317" s="16" t="n">
        <v>5036</v>
      </c>
      <c r="S317" s="17" t="n">
        <v>4606</v>
      </c>
    </row>
    <row r="318" customFormat="false" ht="15.95" hidden="false" customHeight="true" outlineLevel="0" collapsed="false">
      <c r="A318" s="13"/>
      <c r="B318" s="14" t="s">
        <v>415</v>
      </c>
      <c r="C318" s="15" t="n">
        <v>2328</v>
      </c>
      <c r="D318" s="15" t="n">
        <v>2179</v>
      </c>
      <c r="E318" s="15" t="n">
        <v>2088</v>
      </c>
      <c r="F318" s="15" t="n">
        <v>2037</v>
      </c>
      <c r="G318" s="15" t="n">
        <v>2077</v>
      </c>
      <c r="H318" s="15" t="n">
        <v>2644</v>
      </c>
      <c r="I318" s="15" t="n">
        <v>2589</v>
      </c>
      <c r="J318" s="18" t="s">
        <v>416</v>
      </c>
      <c r="K318" s="15"/>
      <c r="L318" s="15"/>
      <c r="M318" s="15"/>
      <c r="N318" s="15"/>
      <c r="O318" s="15"/>
      <c r="P318" s="15"/>
      <c r="Q318" s="15"/>
      <c r="R318" s="16"/>
      <c r="S318" s="17"/>
    </row>
    <row r="319" customFormat="false" ht="15.95" hidden="false" customHeight="true" outlineLevel="0" collapsed="false">
      <c r="A319" s="13"/>
      <c r="B319" s="14" t="s">
        <v>417</v>
      </c>
      <c r="C319" s="15" t="n">
        <v>2787</v>
      </c>
      <c r="D319" s="15" t="n">
        <v>2242</v>
      </c>
      <c r="E319" s="15" t="n">
        <v>2164</v>
      </c>
      <c r="F319" s="15" t="n">
        <v>2137</v>
      </c>
      <c r="G319" s="15" t="n">
        <v>1959</v>
      </c>
      <c r="H319" s="15" t="n">
        <v>2583</v>
      </c>
      <c r="I319" s="15" t="n">
        <v>2568</v>
      </c>
      <c r="J319" s="18" t="s">
        <v>416</v>
      </c>
      <c r="K319" s="15"/>
      <c r="L319" s="15"/>
      <c r="M319" s="15"/>
      <c r="N319" s="15"/>
      <c r="O319" s="15"/>
      <c r="P319" s="15"/>
      <c r="Q319" s="15"/>
      <c r="R319" s="16"/>
      <c r="S319" s="17"/>
    </row>
    <row r="320" customFormat="false" ht="15.95" hidden="false" customHeight="true" outlineLevel="0" collapsed="false">
      <c r="A320" s="13"/>
      <c r="B320" s="14" t="s">
        <v>418</v>
      </c>
      <c r="C320" s="15"/>
      <c r="D320" s="15"/>
      <c r="E320" s="15"/>
      <c r="F320" s="15"/>
      <c r="G320" s="15"/>
      <c r="H320" s="15"/>
      <c r="I320" s="15" t="n">
        <v>2565</v>
      </c>
      <c r="J320" s="18" t="s">
        <v>416</v>
      </c>
      <c r="K320" s="15"/>
      <c r="L320" s="15"/>
      <c r="M320" s="15"/>
      <c r="N320" s="15"/>
      <c r="O320" s="15"/>
      <c r="P320" s="15"/>
      <c r="Q320" s="15"/>
      <c r="R320" s="16"/>
      <c r="S320" s="17"/>
    </row>
    <row r="321" customFormat="false" ht="15.95" hidden="false" customHeight="true" outlineLevel="0" collapsed="false">
      <c r="A321" s="13"/>
      <c r="B321" s="14" t="s">
        <v>419</v>
      </c>
      <c r="C321" s="15" t="n">
        <v>1836</v>
      </c>
      <c r="D321" s="15" t="n">
        <v>1951</v>
      </c>
      <c r="E321" s="15" t="n">
        <v>1834</v>
      </c>
      <c r="F321" s="15" t="n">
        <v>2064</v>
      </c>
      <c r="G321" s="15" t="n">
        <v>1910</v>
      </c>
      <c r="H321" s="15" t="n">
        <v>2443</v>
      </c>
      <c r="I321" s="18" t="s">
        <v>420</v>
      </c>
      <c r="J321" s="15"/>
      <c r="K321" s="15"/>
      <c r="L321" s="15"/>
      <c r="M321" s="15"/>
      <c r="N321" s="15"/>
      <c r="O321" s="15"/>
      <c r="P321" s="15"/>
      <c r="Q321" s="15"/>
      <c r="R321" s="16"/>
      <c r="S321" s="17"/>
    </row>
    <row r="322" customFormat="false" ht="15.95" hidden="false" customHeight="true" outlineLevel="0" collapsed="false">
      <c r="A322" s="13"/>
      <c r="B322" s="14" t="s">
        <v>421</v>
      </c>
      <c r="C322" s="15" t="n">
        <v>1833</v>
      </c>
      <c r="D322" s="15" t="n">
        <v>1848</v>
      </c>
      <c r="E322" s="15" t="n">
        <v>1780</v>
      </c>
      <c r="F322" s="15" t="n">
        <v>1708</v>
      </c>
      <c r="G322" s="15" t="n">
        <v>1682</v>
      </c>
      <c r="H322" s="15" t="n">
        <v>2109</v>
      </c>
      <c r="I322" s="15" t="n">
        <v>2193</v>
      </c>
      <c r="J322" s="18" t="s">
        <v>416</v>
      </c>
      <c r="K322" s="15"/>
      <c r="L322" s="15"/>
      <c r="M322" s="15"/>
      <c r="N322" s="15"/>
      <c r="O322" s="15"/>
      <c r="P322" s="15"/>
      <c r="Q322" s="15"/>
      <c r="R322" s="16"/>
      <c r="S322" s="17"/>
    </row>
    <row r="323" customFormat="false" ht="15.95" hidden="false" customHeight="true" outlineLevel="0" collapsed="false">
      <c r="A323" s="13"/>
      <c r="B323" s="14" t="s">
        <v>422</v>
      </c>
      <c r="C323" s="15" t="n">
        <v>1853</v>
      </c>
      <c r="D323" s="15" t="n">
        <v>1835</v>
      </c>
      <c r="E323" s="15" t="n">
        <v>1703</v>
      </c>
      <c r="F323" s="15" t="n">
        <v>1700</v>
      </c>
      <c r="G323" s="15" t="n">
        <v>1705</v>
      </c>
      <c r="H323" s="15" t="n">
        <v>2088</v>
      </c>
      <c r="I323" s="15" t="n">
        <v>2141</v>
      </c>
      <c r="J323" s="18" t="s">
        <v>416</v>
      </c>
      <c r="K323" s="15"/>
      <c r="L323" s="15"/>
      <c r="M323" s="15"/>
      <c r="N323" s="15"/>
      <c r="O323" s="15"/>
      <c r="P323" s="15"/>
      <c r="Q323" s="15"/>
      <c r="R323" s="16"/>
      <c r="S323" s="17"/>
    </row>
    <row r="324" customFormat="false" ht="15.95" hidden="false" customHeight="true" outlineLevel="0" collapsed="false">
      <c r="A324" s="13"/>
      <c r="B324" s="14" t="s">
        <v>39</v>
      </c>
      <c r="C324" s="15" t="n">
        <v>10137</v>
      </c>
      <c r="D324" s="15" t="n">
        <v>10055</v>
      </c>
      <c r="E324" s="15" t="n">
        <v>9569</v>
      </c>
      <c r="F324" s="15" t="n">
        <v>9646</v>
      </c>
      <c r="G324" s="15" t="n">
        <v>9333</v>
      </c>
      <c r="H324" s="15" t="n">
        <v>11877</v>
      </c>
      <c r="I324" s="15" t="n">
        <v>12056</v>
      </c>
      <c r="J324" s="15" t="n">
        <v>13042</v>
      </c>
      <c r="K324" s="15" t="n">
        <v>10959</v>
      </c>
      <c r="L324" s="15" t="n">
        <v>8816</v>
      </c>
      <c r="M324" s="15" t="n">
        <v>7438</v>
      </c>
      <c r="N324" s="15" t="n">
        <v>6664</v>
      </c>
      <c r="O324" s="15" t="n">
        <v>6270</v>
      </c>
      <c r="P324" s="15" t="n">
        <v>5861</v>
      </c>
      <c r="Q324" s="15" t="n">
        <v>5360</v>
      </c>
      <c r="R324" s="16" t="n">
        <v>5036</v>
      </c>
      <c r="S324" s="17" t="n">
        <v>4606</v>
      </c>
    </row>
    <row r="325" customFormat="false" ht="15.95" hidden="false" customHeight="true" outlineLevel="0" collapsed="false">
      <c r="A325" s="13" t="s">
        <v>423</v>
      </c>
      <c r="B325" s="14" t="s">
        <v>424</v>
      </c>
      <c r="C325" s="15"/>
      <c r="D325" s="15"/>
      <c r="E325" s="15"/>
      <c r="F325" s="15"/>
      <c r="G325" s="15"/>
      <c r="H325" s="15"/>
      <c r="I325" s="15"/>
      <c r="J325" s="15"/>
      <c r="K325" s="15" t="n">
        <v>4501</v>
      </c>
      <c r="L325" s="15" t="n">
        <v>3663</v>
      </c>
      <c r="M325" s="15" t="n">
        <v>3056</v>
      </c>
      <c r="N325" s="15" t="n">
        <v>2598</v>
      </c>
      <c r="O325" s="15" t="n">
        <v>2568</v>
      </c>
      <c r="P325" s="15" t="n">
        <v>2511</v>
      </c>
      <c r="Q325" s="15" t="n">
        <v>2246</v>
      </c>
      <c r="R325" s="16" t="n">
        <v>2175</v>
      </c>
      <c r="S325" s="17" t="n">
        <v>2018</v>
      </c>
    </row>
    <row r="326" customFormat="false" ht="15.95" hidden="false" customHeight="true" outlineLevel="0" collapsed="false">
      <c r="A326" s="13"/>
      <c r="B326" s="14" t="s">
        <v>425</v>
      </c>
      <c r="C326" s="15" t="n">
        <v>1696</v>
      </c>
      <c r="D326" s="15" t="n">
        <v>1642</v>
      </c>
      <c r="E326" s="15" t="n">
        <v>1720</v>
      </c>
      <c r="F326" s="15" t="n">
        <v>1601</v>
      </c>
      <c r="G326" s="15" t="n">
        <v>1589</v>
      </c>
      <c r="H326" s="15" t="n">
        <v>1790</v>
      </c>
      <c r="I326" s="15" t="n">
        <v>1791</v>
      </c>
      <c r="J326" s="15" t="n">
        <v>2623</v>
      </c>
      <c r="K326" s="18" t="s">
        <v>426</v>
      </c>
      <c r="L326" s="15"/>
      <c r="M326" s="15"/>
      <c r="N326" s="15"/>
      <c r="O326" s="15"/>
      <c r="P326" s="15"/>
      <c r="Q326" s="15"/>
      <c r="R326" s="16"/>
      <c r="S326" s="17"/>
    </row>
    <row r="327" customFormat="false" ht="15.95" hidden="false" customHeight="true" outlineLevel="0" collapsed="false">
      <c r="A327" s="13"/>
      <c r="B327" s="14" t="s">
        <v>427</v>
      </c>
      <c r="C327" s="15" t="n">
        <v>1884</v>
      </c>
      <c r="D327" s="15" t="n">
        <v>1806</v>
      </c>
      <c r="E327" s="15" t="n">
        <v>1747</v>
      </c>
      <c r="F327" s="15" t="n">
        <v>1752</v>
      </c>
      <c r="G327" s="15" t="n">
        <v>1691</v>
      </c>
      <c r="H327" s="15" t="n">
        <v>2115</v>
      </c>
      <c r="I327" s="15" t="n">
        <v>2080</v>
      </c>
      <c r="J327" s="15" t="n">
        <v>2066</v>
      </c>
      <c r="K327" s="18" t="s">
        <v>426</v>
      </c>
      <c r="L327" s="15"/>
      <c r="M327" s="15"/>
      <c r="N327" s="15"/>
      <c r="O327" s="15"/>
      <c r="P327" s="15"/>
      <c r="Q327" s="15"/>
      <c r="R327" s="16"/>
      <c r="S327" s="17"/>
    </row>
    <row r="328" customFormat="false" ht="15.95" hidden="false" customHeight="true" outlineLevel="0" collapsed="false">
      <c r="A328" s="13"/>
      <c r="B328" s="14" t="s">
        <v>264</v>
      </c>
      <c r="C328" s="15" t="n">
        <v>1598</v>
      </c>
      <c r="D328" s="15" t="n">
        <v>1564</v>
      </c>
      <c r="E328" s="15" t="n">
        <v>1489</v>
      </c>
      <c r="F328" s="15" t="n">
        <v>1451</v>
      </c>
      <c r="G328" s="15" t="n">
        <v>1480</v>
      </c>
      <c r="H328" s="15" t="n">
        <v>1858</v>
      </c>
      <c r="I328" s="15" t="n">
        <v>1818</v>
      </c>
      <c r="J328" s="15" t="n">
        <v>1730</v>
      </c>
      <c r="K328" s="18" t="s">
        <v>426</v>
      </c>
      <c r="L328" s="15"/>
      <c r="M328" s="15"/>
      <c r="N328" s="15"/>
      <c r="O328" s="15"/>
      <c r="P328" s="15"/>
      <c r="Q328" s="15"/>
      <c r="R328" s="16"/>
      <c r="S328" s="17"/>
    </row>
    <row r="329" customFormat="false" ht="15.95" hidden="false" customHeight="true" outlineLevel="0" collapsed="false">
      <c r="A329" s="13"/>
      <c r="B329" s="14" t="s">
        <v>39</v>
      </c>
      <c r="C329" s="15" t="n">
        <v>4514</v>
      </c>
      <c r="D329" s="15" t="n">
        <v>4362</v>
      </c>
      <c r="E329" s="15" t="n">
        <v>4337</v>
      </c>
      <c r="F329" s="15" t="n">
        <v>4201</v>
      </c>
      <c r="G329" s="15" t="n">
        <v>4145</v>
      </c>
      <c r="H329" s="15" t="n">
        <v>4991</v>
      </c>
      <c r="I329" s="15" t="n">
        <v>4933</v>
      </c>
      <c r="J329" s="15" t="n">
        <v>5700</v>
      </c>
      <c r="K329" s="15" t="n">
        <v>4501</v>
      </c>
      <c r="L329" s="15" t="n">
        <v>3663</v>
      </c>
      <c r="M329" s="15" t="n">
        <v>3056</v>
      </c>
      <c r="N329" s="15" t="n">
        <v>2598</v>
      </c>
      <c r="O329" s="15" t="n">
        <v>2568</v>
      </c>
      <c r="P329" s="15" t="n">
        <v>2511</v>
      </c>
      <c r="Q329" s="15" t="n">
        <v>2246</v>
      </c>
      <c r="R329" s="16" t="n">
        <v>2175</v>
      </c>
      <c r="S329" s="17" t="n">
        <v>2018</v>
      </c>
    </row>
    <row r="330" customFormat="false" ht="15.95" hidden="false" customHeight="true" outlineLevel="0" collapsed="false">
      <c r="A330" s="13" t="s">
        <v>428</v>
      </c>
      <c r="B330" s="14" t="s">
        <v>429</v>
      </c>
      <c r="C330" s="15"/>
      <c r="D330" s="15"/>
      <c r="E330" s="15"/>
      <c r="F330" s="15"/>
      <c r="G330" s="15"/>
      <c r="H330" s="15"/>
      <c r="I330" s="15"/>
      <c r="J330" s="15"/>
      <c r="K330" s="15" t="n">
        <v>5560</v>
      </c>
      <c r="L330" s="15" t="n">
        <v>4528</v>
      </c>
      <c r="M330" s="15" t="n">
        <v>3690</v>
      </c>
      <c r="N330" s="15" t="n">
        <v>3159</v>
      </c>
      <c r="O330" s="15" t="n">
        <v>2907</v>
      </c>
      <c r="P330" s="15" t="n">
        <v>2823</v>
      </c>
      <c r="Q330" s="15" t="n">
        <v>2565</v>
      </c>
      <c r="R330" s="16" t="n">
        <v>2304</v>
      </c>
      <c r="S330" s="17" t="n">
        <v>2078</v>
      </c>
    </row>
    <row r="331" customFormat="false" ht="15.95" hidden="false" customHeight="true" outlineLevel="0" collapsed="false">
      <c r="A331" s="13"/>
      <c r="B331" s="14" t="s">
        <v>430</v>
      </c>
      <c r="C331" s="15" t="n">
        <v>3227</v>
      </c>
      <c r="D331" s="15" t="n">
        <v>3175</v>
      </c>
      <c r="E331" s="15" t="n">
        <v>3021</v>
      </c>
      <c r="F331" s="15" t="n">
        <v>2965</v>
      </c>
      <c r="G331" s="15" t="n">
        <v>2872</v>
      </c>
      <c r="H331" s="15" t="n">
        <v>3462</v>
      </c>
      <c r="I331" s="15" t="n">
        <v>3386</v>
      </c>
      <c r="J331" s="15" t="n">
        <v>3247</v>
      </c>
      <c r="K331" s="18" t="s">
        <v>431</v>
      </c>
      <c r="L331" s="15"/>
      <c r="M331" s="15"/>
      <c r="N331" s="15"/>
      <c r="O331" s="15"/>
      <c r="P331" s="15"/>
      <c r="Q331" s="15"/>
      <c r="R331" s="16"/>
      <c r="S331" s="17"/>
    </row>
    <row r="332" customFormat="false" ht="15.95" hidden="false" customHeight="true" outlineLevel="0" collapsed="false">
      <c r="A332" s="13"/>
      <c r="B332" s="14" t="s">
        <v>432</v>
      </c>
      <c r="C332" s="15" t="n">
        <v>3153</v>
      </c>
      <c r="D332" s="15" t="n">
        <v>3165</v>
      </c>
      <c r="E332" s="15" t="n">
        <v>3025</v>
      </c>
      <c r="F332" s="15" t="n">
        <v>2906</v>
      </c>
      <c r="G332" s="15" t="n">
        <v>2704</v>
      </c>
      <c r="H332" s="15" t="n">
        <v>3269</v>
      </c>
      <c r="I332" s="15" t="n">
        <v>3204</v>
      </c>
      <c r="J332" s="15" t="n">
        <v>2985</v>
      </c>
      <c r="K332" s="18" t="s">
        <v>431</v>
      </c>
      <c r="L332" s="15"/>
      <c r="M332" s="15"/>
      <c r="N332" s="15"/>
      <c r="O332" s="15"/>
      <c r="P332" s="15"/>
      <c r="Q332" s="15"/>
      <c r="R332" s="16"/>
      <c r="S332" s="17"/>
    </row>
    <row r="333" customFormat="false" ht="15.95" hidden="false" customHeight="true" outlineLevel="0" collapsed="false">
      <c r="A333" s="13"/>
      <c r="B333" s="14" t="s">
        <v>39</v>
      </c>
      <c r="C333" s="15" t="n">
        <v>6380</v>
      </c>
      <c r="D333" s="15" t="n">
        <v>6340</v>
      </c>
      <c r="E333" s="15" t="n">
        <v>6046</v>
      </c>
      <c r="F333" s="15" t="n">
        <v>5871</v>
      </c>
      <c r="G333" s="15" t="n">
        <v>5576</v>
      </c>
      <c r="H333" s="15" t="n">
        <v>6731</v>
      </c>
      <c r="I333" s="15" t="n">
        <v>6590</v>
      </c>
      <c r="J333" s="15" t="n">
        <v>6232</v>
      </c>
      <c r="K333" s="15" t="n">
        <v>5560</v>
      </c>
      <c r="L333" s="15" t="n">
        <v>4528</v>
      </c>
      <c r="M333" s="15" t="n">
        <v>3690</v>
      </c>
      <c r="N333" s="15" t="n">
        <v>3159</v>
      </c>
      <c r="O333" s="15" t="n">
        <v>2907</v>
      </c>
      <c r="P333" s="15" t="n">
        <v>2823</v>
      </c>
      <c r="Q333" s="15" t="n">
        <v>2565</v>
      </c>
      <c r="R333" s="16" t="n">
        <v>2304</v>
      </c>
      <c r="S333" s="17" t="n">
        <v>2078</v>
      </c>
    </row>
    <row r="334" customFormat="false" ht="15.95" hidden="false" customHeight="true" outlineLevel="0" collapsed="false">
      <c r="A334" s="13" t="s">
        <v>433</v>
      </c>
      <c r="B334" s="14" t="s">
        <v>434</v>
      </c>
      <c r="C334" s="15"/>
      <c r="D334" s="15"/>
      <c r="E334" s="15"/>
      <c r="F334" s="15"/>
      <c r="G334" s="15"/>
      <c r="H334" s="15"/>
      <c r="I334" s="15"/>
      <c r="J334" s="15"/>
      <c r="K334" s="15" t="n">
        <v>9519</v>
      </c>
      <c r="L334" s="15" t="n">
        <v>7883</v>
      </c>
      <c r="M334" s="15" t="n">
        <v>6582</v>
      </c>
      <c r="N334" s="15" t="n">
        <v>6152</v>
      </c>
      <c r="O334" s="15" t="n">
        <v>5680</v>
      </c>
      <c r="P334" s="15" t="n">
        <v>5691</v>
      </c>
      <c r="Q334" s="15" t="n">
        <v>5518</v>
      </c>
      <c r="R334" s="16" t="n">
        <v>5391</v>
      </c>
      <c r="S334" s="17" t="n">
        <v>5304</v>
      </c>
    </row>
    <row r="335" customFormat="false" ht="15.95" hidden="false" customHeight="true" outlineLevel="0" collapsed="false">
      <c r="A335" s="13"/>
      <c r="B335" s="14" t="s">
        <v>435</v>
      </c>
      <c r="C335" s="15" t="n">
        <v>1654</v>
      </c>
      <c r="D335" s="15" t="n">
        <v>1663</v>
      </c>
      <c r="E335" s="15" t="n">
        <v>1603</v>
      </c>
      <c r="F335" s="15" t="n">
        <v>1639</v>
      </c>
      <c r="G335" s="15" t="n">
        <v>1535</v>
      </c>
      <c r="H335" s="15" t="n">
        <v>1987</v>
      </c>
      <c r="I335" s="15" t="n">
        <v>1878</v>
      </c>
      <c r="J335" s="15" t="n">
        <v>8113</v>
      </c>
      <c r="K335" s="18" t="s">
        <v>436</v>
      </c>
      <c r="L335" s="15"/>
      <c r="M335" s="15"/>
      <c r="N335" s="15"/>
      <c r="O335" s="15"/>
      <c r="P335" s="15"/>
      <c r="Q335" s="15"/>
      <c r="R335" s="16"/>
      <c r="S335" s="17"/>
    </row>
    <row r="336" customFormat="false" ht="15.95" hidden="false" customHeight="true" outlineLevel="0" collapsed="false">
      <c r="A336" s="13"/>
      <c r="B336" s="14" t="s">
        <v>437</v>
      </c>
      <c r="C336" s="15" t="n">
        <v>2629</v>
      </c>
      <c r="D336" s="15" t="n">
        <v>2655</v>
      </c>
      <c r="E336" s="15" t="n">
        <v>2555</v>
      </c>
      <c r="F336" s="15" t="n">
        <v>2497</v>
      </c>
      <c r="G336" s="15" t="n">
        <v>2367</v>
      </c>
      <c r="H336" s="15" t="n">
        <v>2738</v>
      </c>
      <c r="I336" s="15" t="n">
        <v>2722</v>
      </c>
      <c r="J336" s="15" t="n">
        <v>2766</v>
      </c>
      <c r="K336" s="18" t="s">
        <v>438</v>
      </c>
      <c r="L336" s="15"/>
      <c r="M336" s="15"/>
      <c r="N336" s="15"/>
      <c r="O336" s="15"/>
      <c r="P336" s="15"/>
      <c r="Q336" s="15"/>
      <c r="R336" s="16"/>
      <c r="S336" s="17"/>
    </row>
    <row r="337" customFormat="false" ht="15.95" hidden="false" customHeight="true" outlineLevel="0" collapsed="false">
      <c r="A337" s="13"/>
      <c r="B337" s="14" t="s">
        <v>439</v>
      </c>
      <c r="C337" s="15" t="n">
        <v>3461</v>
      </c>
      <c r="D337" s="15" t="n">
        <v>3503</v>
      </c>
      <c r="E337" s="15" t="n">
        <v>3359</v>
      </c>
      <c r="F337" s="15" t="n">
        <v>3354</v>
      </c>
      <c r="G337" s="15" t="n">
        <v>3331</v>
      </c>
      <c r="H337" s="15" t="n">
        <v>3964</v>
      </c>
      <c r="I337" s="15" t="n">
        <v>4011</v>
      </c>
      <c r="J337" s="18" t="s">
        <v>440</v>
      </c>
      <c r="K337" s="15"/>
      <c r="L337" s="15"/>
      <c r="M337" s="15"/>
      <c r="N337" s="15"/>
      <c r="O337" s="15"/>
      <c r="P337" s="15"/>
      <c r="Q337" s="15"/>
      <c r="R337" s="16"/>
      <c r="S337" s="17"/>
    </row>
    <row r="338" customFormat="false" ht="15.95" hidden="false" customHeight="true" outlineLevel="0" collapsed="false">
      <c r="A338" s="13"/>
      <c r="B338" s="14" t="s">
        <v>441</v>
      </c>
      <c r="C338" s="15" t="n">
        <v>2219</v>
      </c>
      <c r="D338" s="15" t="n">
        <v>2310</v>
      </c>
      <c r="E338" s="15" t="n">
        <v>2067</v>
      </c>
      <c r="F338" s="15" t="n">
        <v>2058</v>
      </c>
      <c r="G338" s="15" t="n">
        <v>2000</v>
      </c>
      <c r="H338" s="15" t="n">
        <v>2515</v>
      </c>
      <c r="I338" s="15" t="n">
        <v>2414</v>
      </c>
      <c r="J338" s="18" t="s">
        <v>440</v>
      </c>
      <c r="K338" s="15"/>
      <c r="L338" s="15"/>
      <c r="M338" s="15"/>
      <c r="N338" s="15"/>
      <c r="O338" s="15"/>
      <c r="P338" s="15"/>
      <c r="Q338" s="15"/>
      <c r="R338" s="16"/>
      <c r="S338" s="17"/>
    </row>
    <row r="339" customFormat="false" ht="15.95" hidden="false" customHeight="true" outlineLevel="0" collapsed="false">
      <c r="A339" s="13"/>
      <c r="B339" s="14" t="s">
        <v>39</v>
      </c>
      <c r="C339" s="15" t="n">
        <v>9438</v>
      </c>
      <c r="D339" s="15" t="n">
        <v>9581</v>
      </c>
      <c r="E339" s="15" t="n">
        <v>9049</v>
      </c>
      <c r="F339" s="15" t="n">
        <v>9022</v>
      </c>
      <c r="G339" s="15" t="n">
        <v>8775</v>
      </c>
      <c r="H339" s="15" t="n">
        <v>10729</v>
      </c>
      <c r="I339" s="15" t="n">
        <v>10542</v>
      </c>
      <c r="J339" s="15" t="n">
        <v>10343</v>
      </c>
      <c r="K339" s="15" t="n">
        <v>9519</v>
      </c>
      <c r="L339" s="15" t="n">
        <v>7883</v>
      </c>
      <c r="M339" s="15" t="n">
        <v>6582</v>
      </c>
      <c r="N339" s="15" t="n">
        <v>6152</v>
      </c>
      <c r="O339" s="15" t="n">
        <v>5680</v>
      </c>
      <c r="P339" s="15" t="n">
        <v>5691</v>
      </c>
      <c r="Q339" s="15" t="n">
        <v>5518</v>
      </c>
      <c r="R339" s="16" t="n">
        <v>5391</v>
      </c>
      <c r="S339" s="17" t="n">
        <v>5304</v>
      </c>
    </row>
    <row r="340" customFormat="false" ht="15.95" hidden="false" customHeight="true" outlineLevel="0" collapsed="false">
      <c r="A340" s="13" t="s">
        <v>442</v>
      </c>
      <c r="B340" s="14" t="s">
        <v>443</v>
      </c>
      <c r="C340" s="15"/>
      <c r="D340" s="15"/>
      <c r="E340" s="15"/>
      <c r="F340" s="15"/>
      <c r="G340" s="15"/>
      <c r="H340" s="15"/>
      <c r="I340" s="15"/>
      <c r="J340" s="15" t="n">
        <v>11066</v>
      </c>
      <c r="K340" s="15" t="n">
        <v>10488</v>
      </c>
      <c r="L340" s="15" t="n">
        <v>8948</v>
      </c>
      <c r="M340" s="15" t="n">
        <v>7647</v>
      </c>
      <c r="N340" s="15" t="n">
        <v>7348</v>
      </c>
      <c r="O340" s="15" t="n">
        <v>7147</v>
      </c>
      <c r="P340" s="15" t="n">
        <v>7281</v>
      </c>
      <c r="Q340" s="15" t="n">
        <v>7034</v>
      </c>
      <c r="R340" s="16" t="n">
        <v>6761</v>
      </c>
      <c r="S340" s="17" t="n">
        <v>6484</v>
      </c>
    </row>
    <row r="341" customFormat="false" ht="15.95" hidden="false" customHeight="true" outlineLevel="0" collapsed="false">
      <c r="A341" s="13"/>
      <c r="B341" s="14" t="s">
        <v>444</v>
      </c>
      <c r="C341" s="15"/>
      <c r="D341" s="15"/>
      <c r="E341" s="15"/>
      <c r="F341" s="15"/>
      <c r="G341" s="15"/>
      <c r="H341" s="15"/>
      <c r="I341" s="15" t="n">
        <v>3470</v>
      </c>
      <c r="J341" s="18" t="s">
        <v>445</v>
      </c>
      <c r="K341" s="15"/>
      <c r="L341" s="15"/>
      <c r="M341" s="15"/>
      <c r="N341" s="15"/>
      <c r="O341" s="15"/>
      <c r="P341" s="15"/>
      <c r="Q341" s="15"/>
      <c r="R341" s="16"/>
      <c r="S341" s="17"/>
    </row>
    <row r="342" customFormat="false" ht="15.95" hidden="false" customHeight="true" outlineLevel="0" collapsed="false">
      <c r="A342" s="13"/>
      <c r="B342" s="14" t="s">
        <v>446</v>
      </c>
      <c r="C342" s="15" t="n">
        <v>2854</v>
      </c>
      <c r="D342" s="15" t="n">
        <v>2939</v>
      </c>
      <c r="E342" s="15" t="n">
        <v>2911</v>
      </c>
      <c r="F342" s="15" t="n">
        <v>2797</v>
      </c>
      <c r="G342" s="15" t="n">
        <v>2762</v>
      </c>
      <c r="H342" s="15" t="n">
        <v>3553</v>
      </c>
      <c r="I342" s="18" t="s">
        <v>447</v>
      </c>
      <c r="J342" s="15"/>
      <c r="K342" s="15"/>
      <c r="L342" s="15"/>
      <c r="M342" s="15"/>
      <c r="N342" s="15"/>
      <c r="O342" s="15"/>
      <c r="P342" s="15"/>
      <c r="Q342" s="15"/>
      <c r="R342" s="16"/>
      <c r="S342" s="17"/>
    </row>
    <row r="343" customFormat="false" ht="15.95" hidden="false" customHeight="true" outlineLevel="0" collapsed="false">
      <c r="A343" s="13"/>
      <c r="B343" s="14" t="s">
        <v>306</v>
      </c>
      <c r="C343" s="15" t="n">
        <v>2093</v>
      </c>
      <c r="D343" s="15" t="n">
        <v>1995</v>
      </c>
      <c r="E343" s="15" t="n">
        <v>1894</v>
      </c>
      <c r="F343" s="15" t="n">
        <v>1809</v>
      </c>
      <c r="G343" s="15" t="n">
        <v>1840</v>
      </c>
      <c r="H343" s="15" t="n">
        <v>2383</v>
      </c>
      <c r="I343" s="15" t="n">
        <v>2426</v>
      </c>
      <c r="J343" s="18" t="s">
        <v>445</v>
      </c>
      <c r="K343" s="15"/>
      <c r="L343" s="15"/>
      <c r="M343" s="15"/>
      <c r="N343" s="15"/>
      <c r="O343" s="15"/>
      <c r="P343" s="15"/>
      <c r="Q343" s="15"/>
      <c r="R343" s="16"/>
      <c r="S343" s="17"/>
    </row>
    <row r="344" customFormat="false" ht="15.95" hidden="false" customHeight="true" outlineLevel="0" collapsed="false">
      <c r="A344" s="13"/>
      <c r="B344" s="14" t="s">
        <v>448</v>
      </c>
      <c r="C344" s="15" t="n">
        <v>1761</v>
      </c>
      <c r="D344" s="15" t="n">
        <v>1745</v>
      </c>
      <c r="E344" s="15" t="n">
        <v>1703</v>
      </c>
      <c r="F344" s="15" t="n">
        <v>1585</v>
      </c>
      <c r="G344" s="15" t="n">
        <v>1553</v>
      </c>
      <c r="H344" s="15" t="n">
        <v>1968</v>
      </c>
      <c r="I344" s="15" t="n">
        <v>2011</v>
      </c>
      <c r="J344" s="18" t="s">
        <v>445</v>
      </c>
      <c r="K344" s="15"/>
      <c r="L344" s="15"/>
      <c r="M344" s="15"/>
      <c r="N344" s="15"/>
      <c r="O344" s="15"/>
      <c r="P344" s="15"/>
      <c r="Q344" s="15"/>
      <c r="R344" s="16"/>
      <c r="S344" s="17"/>
    </row>
    <row r="345" customFormat="false" ht="15.95" hidden="false" customHeight="true" outlineLevel="0" collapsed="false">
      <c r="A345" s="13"/>
      <c r="B345" s="14" t="s">
        <v>449</v>
      </c>
      <c r="C345" s="15" t="n">
        <v>1785</v>
      </c>
      <c r="D345" s="15" t="n">
        <v>1753</v>
      </c>
      <c r="E345" s="15" t="n">
        <v>1666</v>
      </c>
      <c r="F345" s="15" t="n">
        <v>1637</v>
      </c>
      <c r="G345" s="15" t="n">
        <v>1547</v>
      </c>
      <c r="H345" s="15" t="n">
        <v>1828</v>
      </c>
      <c r="I345" s="15" t="n">
        <v>1924</v>
      </c>
      <c r="J345" s="18" t="s">
        <v>445</v>
      </c>
      <c r="K345" s="15"/>
      <c r="L345" s="15"/>
      <c r="M345" s="15"/>
      <c r="N345" s="15"/>
      <c r="O345" s="15"/>
      <c r="P345" s="15"/>
      <c r="Q345" s="15"/>
      <c r="R345" s="16"/>
      <c r="S345" s="17"/>
    </row>
    <row r="346" customFormat="false" ht="15.95" hidden="false" customHeight="true" outlineLevel="0" collapsed="false">
      <c r="A346" s="13"/>
      <c r="B346" s="14" t="s">
        <v>450</v>
      </c>
      <c r="C346" s="15" t="n">
        <v>1096</v>
      </c>
      <c r="D346" s="15" t="n">
        <v>1097</v>
      </c>
      <c r="E346" s="15" t="n">
        <v>1017</v>
      </c>
      <c r="F346" s="15" t="n">
        <v>967</v>
      </c>
      <c r="G346" s="15" t="n">
        <v>1001</v>
      </c>
      <c r="H346" s="15" t="n">
        <v>1288</v>
      </c>
      <c r="I346" s="15" t="n">
        <v>1317</v>
      </c>
      <c r="J346" s="18" t="s">
        <v>445</v>
      </c>
      <c r="K346" s="15"/>
      <c r="L346" s="15"/>
      <c r="M346" s="15"/>
      <c r="N346" s="15"/>
      <c r="O346" s="15"/>
      <c r="P346" s="15"/>
      <c r="Q346" s="15"/>
      <c r="R346" s="16"/>
      <c r="S346" s="17"/>
    </row>
    <row r="347" customFormat="false" ht="15.95" hidden="false" customHeight="true" outlineLevel="0" collapsed="false">
      <c r="A347" s="13"/>
      <c r="B347" s="14" t="s">
        <v>39</v>
      </c>
      <c r="C347" s="15" t="n">
        <v>9676</v>
      </c>
      <c r="D347" s="15" t="n">
        <v>9617</v>
      </c>
      <c r="E347" s="15" t="n">
        <v>9274</v>
      </c>
      <c r="F347" s="15" t="n">
        <v>8878</v>
      </c>
      <c r="G347" s="15" t="n">
        <v>8784</v>
      </c>
      <c r="H347" s="15" t="n">
        <v>11120</v>
      </c>
      <c r="I347" s="15" t="n">
        <v>11246</v>
      </c>
      <c r="J347" s="15" t="n">
        <v>11162</v>
      </c>
      <c r="K347" s="15" t="n">
        <v>10468</v>
      </c>
      <c r="L347" s="15" t="n">
        <v>8948</v>
      </c>
      <c r="M347" s="15" t="n">
        <v>7647</v>
      </c>
      <c r="N347" s="15" t="n">
        <v>7348</v>
      </c>
      <c r="O347" s="15" t="n">
        <v>7147</v>
      </c>
      <c r="P347" s="15" t="n">
        <v>7281</v>
      </c>
      <c r="Q347" s="15" t="n">
        <v>7034</v>
      </c>
      <c r="R347" s="16" t="n">
        <v>6761</v>
      </c>
      <c r="S347" s="17" t="n">
        <v>6484</v>
      </c>
    </row>
    <row r="348" customFormat="false" ht="15.95" hidden="false" customHeight="true" outlineLevel="0" collapsed="false">
      <c r="A348" s="13" t="s">
        <v>451</v>
      </c>
      <c r="B348" s="14" t="s">
        <v>452</v>
      </c>
      <c r="C348" s="15"/>
      <c r="D348" s="15"/>
      <c r="E348" s="15"/>
      <c r="F348" s="15"/>
      <c r="G348" s="15"/>
      <c r="H348" s="15"/>
      <c r="I348" s="15"/>
      <c r="J348" s="15"/>
      <c r="K348" s="15" t="n">
        <v>7763</v>
      </c>
      <c r="L348" s="15" t="n">
        <v>6602</v>
      </c>
      <c r="M348" s="15" t="n">
        <v>5588</v>
      </c>
      <c r="N348" s="15" t="n">
        <v>4939</v>
      </c>
      <c r="O348" s="15" t="n">
        <v>4521</v>
      </c>
      <c r="P348" s="15" t="n">
        <v>4340</v>
      </c>
      <c r="Q348" s="15" t="n">
        <v>4026</v>
      </c>
      <c r="R348" s="16" t="n">
        <v>3782</v>
      </c>
      <c r="S348" s="17" t="n">
        <v>3604</v>
      </c>
    </row>
    <row r="349" customFormat="false" ht="15.95" hidden="false" customHeight="true" outlineLevel="0" collapsed="false">
      <c r="A349" s="13"/>
      <c r="B349" s="14" t="s">
        <v>453</v>
      </c>
      <c r="C349" s="15"/>
      <c r="D349" s="15"/>
      <c r="E349" s="15"/>
      <c r="F349" s="15"/>
      <c r="G349" s="15"/>
      <c r="H349" s="15"/>
      <c r="I349" s="15"/>
      <c r="J349" s="15" t="n">
        <v>8646</v>
      </c>
      <c r="K349" s="15"/>
      <c r="L349" s="15"/>
      <c r="M349" s="15"/>
      <c r="N349" s="15"/>
      <c r="O349" s="15"/>
      <c r="P349" s="15"/>
      <c r="Q349" s="15"/>
      <c r="R349" s="16"/>
      <c r="S349" s="17"/>
    </row>
    <row r="350" customFormat="false" ht="15.95" hidden="false" customHeight="true" outlineLevel="0" collapsed="false">
      <c r="A350" s="13"/>
      <c r="B350" s="14" t="s">
        <v>454</v>
      </c>
      <c r="C350" s="15" t="n">
        <v>2281</v>
      </c>
      <c r="D350" s="15" t="n">
        <v>2352</v>
      </c>
      <c r="E350" s="15" t="n">
        <v>2573</v>
      </c>
      <c r="F350" s="15" t="n">
        <v>2108</v>
      </c>
      <c r="G350" s="15" t="n">
        <v>2009</v>
      </c>
      <c r="H350" s="15" t="n">
        <v>2376</v>
      </c>
      <c r="I350" s="15" t="n">
        <v>2504</v>
      </c>
      <c r="J350" s="18" t="s">
        <v>455</v>
      </c>
      <c r="K350" s="15"/>
      <c r="L350" s="15"/>
      <c r="M350" s="15"/>
      <c r="N350" s="15"/>
      <c r="O350" s="15"/>
      <c r="P350" s="15"/>
      <c r="Q350" s="15"/>
      <c r="R350" s="16"/>
      <c r="S350" s="17"/>
    </row>
    <row r="351" customFormat="false" ht="15.95" hidden="false" customHeight="true" outlineLevel="0" collapsed="false">
      <c r="A351" s="13"/>
      <c r="B351" s="14" t="s">
        <v>456</v>
      </c>
      <c r="C351" s="15" t="n">
        <v>1917</v>
      </c>
      <c r="D351" s="15" t="n">
        <v>1803</v>
      </c>
      <c r="E351" s="15" t="n">
        <v>1806</v>
      </c>
      <c r="F351" s="15" t="n">
        <v>1710</v>
      </c>
      <c r="G351" s="15" t="n">
        <v>1474</v>
      </c>
      <c r="H351" s="15" t="n">
        <v>1792</v>
      </c>
      <c r="I351" s="15" t="n">
        <v>1824</v>
      </c>
      <c r="J351" s="18" t="s">
        <v>455</v>
      </c>
      <c r="K351" s="15"/>
      <c r="L351" s="15"/>
      <c r="M351" s="15"/>
      <c r="N351" s="15"/>
      <c r="O351" s="15"/>
      <c r="P351" s="15"/>
      <c r="Q351" s="15"/>
      <c r="R351" s="16"/>
      <c r="S351" s="17"/>
    </row>
    <row r="352" customFormat="false" ht="15.95" hidden="false" customHeight="true" outlineLevel="0" collapsed="false">
      <c r="A352" s="13"/>
      <c r="B352" s="14" t="s">
        <v>457</v>
      </c>
      <c r="C352" s="15" t="n">
        <v>1713</v>
      </c>
      <c r="D352" s="15" t="n">
        <v>1698</v>
      </c>
      <c r="E352" s="15" t="n">
        <v>1644</v>
      </c>
      <c r="F352" s="15" t="n">
        <v>1616</v>
      </c>
      <c r="G352" s="15" t="n">
        <v>1556</v>
      </c>
      <c r="H352" s="15" t="n">
        <v>1805</v>
      </c>
      <c r="I352" s="15" t="n">
        <v>1780</v>
      </c>
      <c r="J352" s="18" t="s">
        <v>455</v>
      </c>
      <c r="K352" s="15"/>
      <c r="L352" s="15"/>
      <c r="M352" s="15"/>
      <c r="N352" s="15"/>
      <c r="O352" s="15"/>
      <c r="P352" s="15"/>
      <c r="Q352" s="15"/>
      <c r="R352" s="16"/>
      <c r="S352" s="17"/>
    </row>
    <row r="353" customFormat="false" ht="15.95" hidden="false" customHeight="true" outlineLevel="0" collapsed="false">
      <c r="A353" s="13"/>
      <c r="B353" s="14" t="s">
        <v>458</v>
      </c>
      <c r="C353" s="15" t="n">
        <v>1295</v>
      </c>
      <c r="D353" s="15" t="n">
        <v>1299</v>
      </c>
      <c r="E353" s="15" t="n">
        <v>1395</v>
      </c>
      <c r="F353" s="15" t="n">
        <v>1543</v>
      </c>
      <c r="G353" s="15" t="n">
        <v>1357</v>
      </c>
      <c r="H353" s="15" t="n">
        <v>1759</v>
      </c>
      <c r="I353" s="15" t="n">
        <v>1711</v>
      </c>
      <c r="J353" s="18" t="s">
        <v>455</v>
      </c>
      <c r="K353" s="15"/>
      <c r="L353" s="15"/>
      <c r="M353" s="15"/>
      <c r="N353" s="15"/>
      <c r="O353" s="15"/>
      <c r="P353" s="15"/>
      <c r="Q353" s="15"/>
      <c r="R353" s="16"/>
      <c r="S353" s="17"/>
    </row>
    <row r="354" customFormat="false" ht="15.95" hidden="false" customHeight="true" outlineLevel="0" collapsed="false">
      <c r="A354" s="13"/>
      <c r="B354" s="14" t="s">
        <v>459</v>
      </c>
      <c r="C354" s="15" t="n">
        <v>1939</v>
      </c>
      <c r="D354" s="15" t="n">
        <v>1764</v>
      </c>
      <c r="E354" s="15" t="n">
        <v>1670</v>
      </c>
      <c r="F354" s="15" t="n">
        <v>1556</v>
      </c>
      <c r="G354" s="15" t="n">
        <v>1375</v>
      </c>
      <c r="H354" s="15" t="n">
        <v>1750</v>
      </c>
      <c r="I354" s="15" t="n">
        <v>1707</v>
      </c>
      <c r="J354" s="18" t="s">
        <v>455</v>
      </c>
      <c r="K354" s="15"/>
      <c r="L354" s="15"/>
      <c r="M354" s="15"/>
      <c r="N354" s="15"/>
      <c r="O354" s="15"/>
      <c r="P354" s="15"/>
      <c r="Q354" s="15"/>
      <c r="R354" s="16"/>
      <c r="S354" s="17"/>
    </row>
    <row r="355" customFormat="false" ht="15.95" hidden="false" customHeight="true" outlineLevel="0" collapsed="false">
      <c r="A355" s="13"/>
      <c r="B355" s="14" t="s">
        <v>39</v>
      </c>
      <c r="C355" s="15" t="n">
        <v>8571</v>
      </c>
      <c r="D355" s="15" t="n">
        <v>8360</v>
      </c>
      <c r="E355" s="15" t="n">
        <v>8522</v>
      </c>
      <c r="F355" s="15" t="n">
        <v>7915</v>
      </c>
      <c r="G355" s="15" t="n">
        <v>7285</v>
      </c>
      <c r="H355" s="15" t="n">
        <v>8895</v>
      </c>
      <c r="I355" s="15" t="n">
        <v>8865</v>
      </c>
      <c r="J355" s="15" t="n">
        <v>8646</v>
      </c>
      <c r="K355" s="15" t="n">
        <v>7763</v>
      </c>
      <c r="L355" s="15" t="n">
        <v>6602</v>
      </c>
      <c r="M355" s="15" t="n">
        <v>5588</v>
      </c>
      <c r="N355" s="15" t="n">
        <v>4939</v>
      </c>
      <c r="O355" s="15" t="n">
        <v>4521</v>
      </c>
      <c r="P355" s="15" t="n">
        <v>4340</v>
      </c>
      <c r="Q355" s="15" t="n">
        <v>4026</v>
      </c>
      <c r="R355" s="16" t="n">
        <v>3782</v>
      </c>
      <c r="S355" s="17" t="n">
        <v>3604</v>
      </c>
    </row>
    <row r="356" customFormat="false" ht="15.95" hidden="false" customHeight="true" outlineLevel="0" collapsed="false">
      <c r="A356" s="24" t="s">
        <v>460</v>
      </c>
      <c r="B356" s="20"/>
      <c r="C356" s="25" t="n">
        <f aca="false">C365+C372+C378+C386</f>
        <v>33953</v>
      </c>
      <c r="D356" s="25" t="n">
        <f aca="false">D365+D372+D378+D386</f>
        <v>33481</v>
      </c>
      <c r="E356" s="25" t="n">
        <f aca="false">E365+E372+E378+E386</f>
        <v>33440</v>
      </c>
      <c r="F356" s="25" t="n">
        <f aca="false">F365+F372+F378+F386</f>
        <v>32140</v>
      </c>
      <c r="G356" s="25" t="n">
        <f aca="false">G365+G372+G378+G386</f>
        <v>29997</v>
      </c>
      <c r="H356" s="25" t="n">
        <f aca="false">H365+H372+H378+H386</f>
        <v>37132</v>
      </c>
      <c r="I356" s="25" t="n">
        <f aca="false">I365+I372+I378+I386</f>
        <v>37047</v>
      </c>
      <c r="J356" s="25" t="n">
        <f aca="false">J365+J372+J378+J386</f>
        <v>36262</v>
      </c>
      <c r="K356" s="25" t="n">
        <f aca="false">K365+K372+K378+K386</f>
        <v>34981</v>
      </c>
      <c r="L356" s="25" t="n">
        <f aca="false">L365+L372+L378+L386</f>
        <v>28339</v>
      </c>
      <c r="M356" s="25" t="n">
        <f aca="false">M365+M372+M378+M386</f>
        <v>24185</v>
      </c>
      <c r="N356" s="25" t="n">
        <f aca="false">N365+N372+N378+N386</f>
        <v>21937</v>
      </c>
      <c r="O356" s="25" t="n">
        <f aca="false">O365+O372+O378+O386</f>
        <v>21331</v>
      </c>
      <c r="P356" s="25" t="n">
        <f aca="false">P365+P372+P378+P386</f>
        <v>21458</v>
      </c>
      <c r="Q356" s="25" t="n">
        <f aca="false">Q365+Q372+Q378+Q386</f>
        <v>20276</v>
      </c>
      <c r="R356" s="25" t="n">
        <f aca="false">R365+R372+R378+R386</f>
        <v>19588</v>
      </c>
      <c r="S356" s="26" t="n">
        <f aca="false">S365+S372+S378+S386</f>
        <v>18276</v>
      </c>
    </row>
    <row r="357" customFormat="false" ht="15.95" hidden="false" customHeight="true" outlineLevel="0" collapsed="false">
      <c r="A357" s="13" t="s">
        <v>461</v>
      </c>
      <c r="B357" s="14" t="s">
        <v>462</v>
      </c>
      <c r="C357" s="15"/>
      <c r="D357" s="15"/>
      <c r="E357" s="15"/>
      <c r="F357" s="15"/>
      <c r="G357" s="15"/>
      <c r="H357" s="15"/>
      <c r="I357" s="15"/>
      <c r="J357" s="15"/>
      <c r="K357" s="15"/>
      <c r="L357" s="15"/>
      <c r="M357" s="15" t="n">
        <v>5628</v>
      </c>
      <c r="N357" s="15" t="n">
        <v>5217</v>
      </c>
      <c r="O357" s="15" t="n">
        <v>5329</v>
      </c>
      <c r="P357" s="15" t="n">
        <v>5800</v>
      </c>
      <c r="Q357" s="15" t="n">
        <v>5666</v>
      </c>
      <c r="R357" s="16" t="n">
        <v>5508</v>
      </c>
      <c r="S357" s="17" t="n">
        <v>5216</v>
      </c>
    </row>
    <row r="358" customFormat="false" ht="15.95" hidden="false" customHeight="true" outlineLevel="0" collapsed="false">
      <c r="A358" s="13"/>
      <c r="B358" s="14" t="s">
        <v>463</v>
      </c>
      <c r="C358" s="15"/>
      <c r="D358" s="15"/>
      <c r="E358" s="15"/>
      <c r="F358" s="15"/>
      <c r="G358" s="15"/>
      <c r="H358" s="15"/>
      <c r="I358" s="15"/>
      <c r="J358" s="15"/>
      <c r="K358" s="15" t="n">
        <v>8231</v>
      </c>
      <c r="L358" s="15" t="n">
        <v>6624</v>
      </c>
      <c r="M358" s="18" t="s">
        <v>464</v>
      </c>
      <c r="N358" s="15"/>
      <c r="O358" s="15"/>
      <c r="P358" s="15"/>
      <c r="Q358" s="15"/>
      <c r="R358" s="16"/>
      <c r="S358" s="17"/>
    </row>
    <row r="359" customFormat="false" ht="15.95" hidden="false" customHeight="true" outlineLevel="0" collapsed="false">
      <c r="A359" s="13"/>
      <c r="B359" s="14" t="s">
        <v>465</v>
      </c>
      <c r="C359" s="15"/>
      <c r="D359" s="15" t="n">
        <v>3892</v>
      </c>
      <c r="E359" s="15" t="n">
        <v>3785</v>
      </c>
      <c r="F359" s="15" t="n">
        <v>3554</v>
      </c>
      <c r="G359" s="15" t="n">
        <v>3362</v>
      </c>
      <c r="H359" s="15" t="n">
        <v>4228</v>
      </c>
      <c r="I359" s="15" t="n">
        <v>4400</v>
      </c>
      <c r="J359" s="15" t="n">
        <v>4280</v>
      </c>
      <c r="K359" s="18" t="s">
        <v>466</v>
      </c>
      <c r="L359" s="15"/>
      <c r="M359" s="15"/>
      <c r="N359" s="15"/>
      <c r="O359" s="15"/>
      <c r="P359" s="15"/>
      <c r="Q359" s="15"/>
      <c r="R359" s="16"/>
      <c r="S359" s="17"/>
    </row>
    <row r="360" customFormat="false" ht="15.95" hidden="false" customHeight="true" outlineLevel="0" collapsed="false">
      <c r="A360" s="13"/>
      <c r="B360" s="14" t="s">
        <v>467</v>
      </c>
      <c r="C360" s="15" t="n">
        <v>2312</v>
      </c>
      <c r="D360" s="15" t="n">
        <v>2430</v>
      </c>
      <c r="E360" s="15" t="n">
        <v>2441</v>
      </c>
      <c r="F360" s="15" t="n">
        <v>2307</v>
      </c>
      <c r="G360" s="15" t="n">
        <v>2178</v>
      </c>
      <c r="H360" s="15" t="n">
        <v>2844</v>
      </c>
      <c r="I360" s="15" t="n">
        <v>2910</v>
      </c>
      <c r="J360" s="15" t="n">
        <v>2845</v>
      </c>
      <c r="K360" s="18" t="s">
        <v>466</v>
      </c>
      <c r="L360" s="15"/>
      <c r="M360" s="15"/>
      <c r="N360" s="15"/>
      <c r="O360" s="15"/>
      <c r="P360" s="15"/>
      <c r="Q360" s="15"/>
      <c r="R360" s="16"/>
      <c r="S360" s="17"/>
    </row>
    <row r="361" customFormat="false" ht="15.95" hidden="false" customHeight="true" outlineLevel="0" collapsed="false">
      <c r="A361" s="13"/>
      <c r="B361" s="14" t="s">
        <v>468</v>
      </c>
      <c r="C361" s="15" t="n">
        <v>2263</v>
      </c>
      <c r="D361" s="15" t="n">
        <v>2230</v>
      </c>
      <c r="E361" s="15" t="n">
        <v>2307</v>
      </c>
      <c r="F361" s="15" t="n">
        <v>2397</v>
      </c>
      <c r="G361" s="15" t="n">
        <v>2248</v>
      </c>
      <c r="H361" s="15" t="n">
        <v>2523</v>
      </c>
      <c r="I361" s="15" t="n">
        <v>2403</v>
      </c>
      <c r="J361" s="15" t="n">
        <v>2358</v>
      </c>
      <c r="K361" s="18" t="s">
        <v>466</v>
      </c>
      <c r="L361" s="15"/>
      <c r="M361" s="15"/>
      <c r="N361" s="15"/>
      <c r="O361" s="15"/>
      <c r="P361" s="15"/>
      <c r="Q361" s="15"/>
      <c r="R361" s="16"/>
      <c r="S361" s="17"/>
    </row>
    <row r="362" customFormat="false" ht="15.95" hidden="false" customHeight="true" outlineLevel="0" collapsed="false">
      <c r="A362" s="13"/>
      <c r="B362" s="14" t="s">
        <v>469</v>
      </c>
      <c r="C362" s="15" t="n">
        <v>1650</v>
      </c>
      <c r="D362" s="18" t="s">
        <v>470</v>
      </c>
      <c r="E362" s="15"/>
      <c r="F362" s="15"/>
      <c r="G362" s="15"/>
      <c r="H362" s="15"/>
      <c r="I362" s="15"/>
      <c r="J362" s="15"/>
      <c r="K362" s="15"/>
      <c r="L362" s="15"/>
      <c r="M362" s="15"/>
      <c r="N362" s="15"/>
      <c r="O362" s="15"/>
      <c r="P362" s="15"/>
      <c r="Q362" s="15"/>
      <c r="R362" s="16"/>
      <c r="S362" s="17"/>
    </row>
    <row r="363" customFormat="false" ht="15.95" hidden="false" customHeight="true" outlineLevel="0" collapsed="false">
      <c r="A363" s="13"/>
      <c r="B363" s="14" t="s">
        <v>471</v>
      </c>
      <c r="C363" s="15" t="n">
        <v>1141</v>
      </c>
      <c r="D363" s="18" t="s">
        <v>472</v>
      </c>
      <c r="E363" s="15"/>
      <c r="F363" s="15"/>
      <c r="G363" s="15"/>
      <c r="H363" s="15"/>
      <c r="I363" s="15"/>
      <c r="J363" s="15"/>
      <c r="K363" s="15"/>
      <c r="L363" s="15"/>
      <c r="M363" s="15"/>
      <c r="N363" s="15"/>
      <c r="O363" s="15"/>
      <c r="P363" s="15"/>
      <c r="Q363" s="15"/>
      <c r="R363" s="16"/>
      <c r="S363" s="17"/>
    </row>
    <row r="364" customFormat="false" ht="15.95" hidden="false" customHeight="true" outlineLevel="0" collapsed="false">
      <c r="A364" s="13"/>
      <c r="B364" s="14" t="s">
        <v>473</v>
      </c>
      <c r="C364" s="15" t="n">
        <v>1962</v>
      </c>
      <c r="D364" s="18" t="s">
        <v>472</v>
      </c>
      <c r="E364" s="15"/>
      <c r="F364" s="15"/>
      <c r="G364" s="15"/>
      <c r="H364" s="15"/>
      <c r="I364" s="15"/>
      <c r="J364" s="15"/>
      <c r="K364" s="15"/>
      <c r="L364" s="15"/>
      <c r="M364" s="15"/>
      <c r="N364" s="15"/>
      <c r="O364" s="15"/>
      <c r="P364" s="15"/>
      <c r="Q364" s="15"/>
      <c r="R364" s="16"/>
      <c r="S364" s="17"/>
    </row>
    <row r="365" customFormat="false" ht="15.95" hidden="false" customHeight="true" outlineLevel="0" collapsed="false">
      <c r="A365" s="13"/>
      <c r="B365" s="14" t="s">
        <v>39</v>
      </c>
      <c r="C365" s="15" t="n">
        <v>7745</v>
      </c>
      <c r="D365" s="15" t="n">
        <v>7757</v>
      </c>
      <c r="E365" s="15" t="n">
        <v>7740</v>
      </c>
      <c r="F365" s="15" t="n">
        <v>7491</v>
      </c>
      <c r="G365" s="15" t="n">
        <v>7064</v>
      </c>
      <c r="H365" s="15" t="n">
        <v>8704</v>
      </c>
      <c r="I365" s="15" t="n">
        <v>8811</v>
      </c>
      <c r="J365" s="15" t="n">
        <v>8602</v>
      </c>
      <c r="K365" s="15" t="n">
        <v>8231</v>
      </c>
      <c r="L365" s="15" t="n">
        <v>6624</v>
      </c>
      <c r="M365" s="15" t="n">
        <v>5628</v>
      </c>
      <c r="N365" s="15" t="n">
        <v>5217</v>
      </c>
      <c r="O365" s="15" t="n">
        <v>5329</v>
      </c>
      <c r="P365" s="15" t="n">
        <v>5800</v>
      </c>
      <c r="Q365" s="15" t="n">
        <v>5666</v>
      </c>
      <c r="R365" s="16" t="n">
        <v>5508</v>
      </c>
      <c r="S365" s="17" t="n">
        <v>5216</v>
      </c>
    </row>
    <row r="366" customFormat="false" ht="15.95" hidden="false" customHeight="true" outlineLevel="0" collapsed="false">
      <c r="A366" s="13" t="s">
        <v>474</v>
      </c>
      <c r="B366" s="14" t="s">
        <v>475</v>
      </c>
      <c r="C366" s="15"/>
      <c r="D366" s="15"/>
      <c r="E366" s="15"/>
      <c r="F366" s="15"/>
      <c r="G366" s="15"/>
      <c r="H366" s="15"/>
      <c r="I366" s="15"/>
      <c r="J366" s="15"/>
      <c r="K366" s="15" t="n">
        <v>7051</v>
      </c>
      <c r="L366" s="15" t="n">
        <v>6055</v>
      </c>
      <c r="M366" s="15" t="n">
        <v>4832</v>
      </c>
      <c r="N366" s="15" t="n">
        <v>4336</v>
      </c>
      <c r="O366" s="15" t="n">
        <v>4058</v>
      </c>
      <c r="P366" s="15" t="n">
        <v>3954</v>
      </c>
      <c r="Q366" s="15" t="n">
        <v>3840</v>
      </c>
      <c r="R366" s="16" t="n">
        <v>3354</v>
      </c>
      <c r="S366" s="17" t="n">
        <v>3198</v>
      </c>
    </row>
    <row r="367" customFormat="false" ht="15.95" hidden="false" customHeight="true" outlineLevel="0" collapsed="false">
      <c r="A367" s="13"/>
      <c r="B367" s="14" t="s">
        <v>476</v>
      </c>
      <c r="C367" s="15"/>
      <c r="D367" s="15"/>
      <c r="E367" s="15"/>
      <c r="F367" s="15"/>
      <c r="G367" s="15"/>
      <c r="H367" s="15"/>
      <c r="I367" s="15"/>
      <c r="J367" s="15" t="n">
        <v>6522</v>
      </c>
      <c r="K367" s="18" t="s">
        <v>477</v>
      </c>
      <c r="L367" s="15"/>
      <c r="M367" s="15"/>
      <c r="N367" s="15"/>
      <c r="O367" s="15"/>
      <c r="P367" s="15"/>
      <c r="Q367" s="15"/>
      <c r="R367" s="16"/>
      <c r="S367" s="17"/>
    </row>
    <row r="368" customFormat="false" ht="15.95" hidden="false" customHeight="true" outlineLevel="0" collapsed="false">
      <c r="A368" s="13"/>
      <c r="B368" s="14" t="s">
        <v>478</v>
      </c>
      <c r="C368" s="15" t="n">
        <v>1892</v>
      </c>
      <c r="D368" s="15" t="n">
        <v>1850</v>
      </c>
      <c r="E368" s="15" t="n">
        <v>1843</v>
      </c>
      <c r="F368" s="15" t="n">
        <v>1699</v>
      </c>
      <c r="G368" s="15" t="n">
        <v>1597</v>
      </c>
      <c r="H368" s="15" t="n">
        <v>2027</v>
      </c>
      <c r="I368" s="15" t="n">
        <v>2002</v>
      </c>
      <c r="J368" s="18" t="s">
        <v>479</v>
      </c>
      <c r="K368" s="15"/>
      <c r="L368" s="15"/>
      <c r="M368" s="15"/>
      <c r="N368" s="15"/>
      <c r="O368" s="15"/>
      <c r="P368" s="15"/>
      <c r="Q368" s="15"/>
      <c r="R368" s="16"/>
      <c r="S368" s="17"/>
    </row>
    <row r="369" customFormat="false" ht="15.95" hidden="false" customHeight="true" outlineLevel="0" collapsed="false">
      <c r="A369" s="13"/>
      <c r="B369" s="14" t="s">
        <v>480</v>
      </c>
      <c r="C369" s="15" t="n">
        <v>1787</v>
      </c>
      <c r="D369" s="15" t="n">
        <v>1674</v>
      </c>
      <c r="E369" s="15" t="n">
        <v>1637</v>
      </c>
      <c r="F369" s="15" t="n">
        <v>1650</v>
      </c>
      <c r="G369" s="15" t="n">
        <v>1621</v>
      </c>
      <c r="H369" s="15" t="n">
        <v>1949</v>
      </c>
      <c r="I369" s="15" t="n">
        <v>1778</v>
      </c>
      <c r="J369" s="18" t="s">
        <v>479</v>
      </c>
      <c r="K369" s="15"/>
      <c r="L369" s="15"/>
      <c r="M369" s="15"/>
      <c r="N369" s="15"/>
      <c r="O369" s="15"/>
      <c r="P369" s="15"/>
      <c r="Q369" s="15"/>
      <c r="R369" s="16"/>
      <c r="S369" s="17"/>
    </row>
    <row r="370" customFormat="false" ht="15.95" hidden="false" customHeight="true" outlineLevel="0" collapsed="false">
      <c r="A370" s="13"/>
      <c r="B370" s="14" t="s">
        <v>481</v>
      </c>
      <c r="C370" s="15" t="n">
        <v>1756</v>
      </c>
      <c r="D370" s="15" t="n">
        <v>1676</v>
      </c>
      <c r="E370" s="15" t="n">
        <v>1654</v>
      </c>
      <c r="F370" s="15" t="n">
        <v>1548</v>
      </c>
      <c r="G370" s="15" t="n">
        <v>1408</v>
      </c>
      <c r="H370" s="15" t="n">
        <v>1784</v>
      </c>
      <c r="I370" s="15" t="n">
        <v>1747</v>
      </c>
      <c r="J370" s="18" t="s">
        <v>479</v>
      </c>
      <c r="K370" s="15"/>
      <c r="L370" s="15"/>
      <c r="M370" s="15"/>
      <c r="N370" s="15"/>
      <c r="O370" s="15"/>
      <c r="P370" s="15"/>
      <c r="Q370" s="15"/>
      <c r="R370" s="16"/>
      <c r="S370" s="17"/>
    </row>
    <row r="371" customFormat="false" ht="15.95" hidden="false" customHeight="true" outlineLevel="0" collapsed="false">
      <c r="A371" s="13"/>
      <c r="B371" s="14" t="s">
        <v>482</v>
      </c>
      <c r="C371" s="15" t="n">
        <v>862</v>
      </c>
      <c r="D371" s="15" t="n">
        <v>847</v>
      </c>
      <c r="E371" s="15" t="n">
        <v>863</v>
      </c>
      <c r="F371" s="15" t="n">
        <v>845</v>
      </c>
      <c r="G371" s="15" t="n">
        <v>717</v>
      </c>
      <c r="H371" s="15" t="n">
        <v>996</v>
      </c>
      <c r="I371" s="15" t="n">
        <v>874</v>
      </c>
      <c r="J371" s="18" t="s">
        <v>479</v>
      </c>
      <c r="K371" s="15"/>
      <c r="L371" s="15"/>
      <c r="M371" s="15"/>
      <c r="N371" s="15"/>
      <c r="O371" s="15"/>
      <c r="P371" s="15"/>
      <c r="Q371" s="15"/>
      <c r="R371" s="16"/>
      <c r="S371" s="17"/>
    </row>
    <row r="372" customFormat="false" ht="15.95" hidden="false" customHeight="true" outlineLevel="0" collapsed="false">
      <c r="A372" s="13"/>
      <c r="B372" s="14" t="s">
        <v>39</v>
      </c>
      <c r="C372" s="15" t="n">
        <v>7564</v>
      </c>
      <c r="D372" s="15" t="n">
        <v>7320</v>
      </c>
      <c r="E372" s="15" t="n">
        <v>7232</v>
      </c>
      <c r="F372" s="15" t="n">
        <v>6941</v>
      </c>
      <c r="G372" s="15" t="n">
        <v>6476</v>
      </c>
      <c r="H372" s="15" t="n">
        <v>8075</v>
      </c>
      <c r="I372" s="15" t="n">
        <v>7713</v>
      </c>
      <c r="J372" s="15" t="n">
        <v>7681</v>
      </c>
      <c r="K372" s="15" t="n">
        <v>7051</v>
      </c>
      <c r="L372" s="15" t="n">
        <v>6055</v>
      </c>
      <c r="M372" s="15" t="n">
        <v>4832</v>
      </c>
      <c r="N372" s="15" t="n">
        <v>4336</v>
      </c>
      <c r="O372" s="15" t="n">
        <v>4058</v>
      </c>
      <c r="P372" s="15" t="n">
        <v>3954</v>
      </c>
      <c r="Q372" s="15" t="n">
        <v>3840</v>
      </c>
      <c r="R372" s="16" t="n">
        <v>3354</v>
      </c>
      <c r="S372" s="17" t="n">
        <v>3198</v>
      </c>
    </row>
    <row r="373" customFormat="false" ht="15.95" hidden="false" customHeight="true" outlineLevel="0" collapsed="false">
      <c r="A373" s="13" t="s">
        <v>483</v>
      </c>
      <c r="B373" s="14" t="s">
        <v>484</v>
      </c>
      <c r="C373" s="15"/>
      <c r="D373" s="15"/>
      <c r="E373" s="15"/>
      <c r="F373" s="15"/>
      <c r="G373" s="15"/>
      <c r="H373" s="15"/>
      <c r="I373" s="15"/>
      <c r="J373" s="15"/>
      <c r="K373" s="15" t="n">
        <v>5288</v>
      </c>
      <c r="L373" s="15" t="n">
        <v>3446</v>
      </c>
      <c r="M373" s="15" t="n">
        <v>2853</v>
      </c>
      <c r="N373" s="15" t="n">
        <v>2375</v>
      </c>
      <c r="O373" s="15" t="n">
        <v>2179</v>
      </c>
      <c r="P373" s="15" t="n">
        <v>2075</v>
      </c>
      <c r="Q373" s="15" t="n">
        <v>1869</v>
      </c>
      <c r="R373" s="16" t="n">
        <v>1845</v>
      </c>
      <c r="S373" s="17" t="n">
        <v>1789</v>
      </c>
    </row>
    <row r="374" customFormat="false" ht="15.95" hidden="false" customHeight="true" outlineLevel="0" collapsed="false">
      <c r="A374" s="13"/>
      <c r="B374" s="14" t="s">
        <v>485</v>
      </c>
      <c r="C374" s="15"/>
      <c r="D374" s="15" t="n">
        <v>3010</v>
      </c>
      <c r="E374" s="15" t="n">
        <v>3025</v>
      </c>
      <c r="F374" s="15" t="n">
        <v>2803</v>
      </c>
      <c r="G374" s="15" t="n">
        <v>2591</v>
      </c>
      <c r="H374" s="15" t="n">
        <v>2947</v>
      </c>
      <c r="I374" s="15" t="n">
        <v>2970</v>
      </c>
      <c r="J374" s="15" t="n">
        <v>2896</v>
      </c>
      <c r="K374" s="18" t="s">
        <v>486</v>
      </c>
      <c r="L374" s="15"/>
      <c r="M374" s="15"/>
      <c r="N374" s="15"/>
      <c r="O374" s="15"/>
      <c r="P374" s="15"/>
      <c r="Q374" s="15"/>
      <c r="R374" s="16"/>
      <c r="S374" s="17"/>
    </row>
    <row r="375" customFormat="false" ht="15.95" hidden="false" customHeight="true" outlineLevel="0" collapsed="false">
      <c r="A375" s="13"/>
      <c r="B375" s="14" t="s">
        <v>487</v>
      </c>
      <c r="C375" s="15" t="n">
        <v>1924</v>
      </c>
      <c r="D375" s="15" t="n">
        <v>1833</v>
      </c>
      <c r="E375" s="15" t="n">
        <v>1932</v>
      </c>
      <c r="F375" s="15" t="n">
        <v>1928</v>
      </c>
      <c r="G375" s="15" t="n">
        <v>1764</v>
      </c>
      <c r="H375" s="15" t="n">
        <v>2129</v>
      </c>
      <c r="I375" s="15" t="n">
        <v>2126</v>
      </c>
      <c r="J375" s="15" t="n">
        <v>2112</v>
      </c>
      <c r="K375" s="18" t="s">
        <v>486</v>
      </c>
      <c r="L375" s="15"/>
      <c r="M375" s="15"/>
      <c r="N375" s="15"/>
      <c r="O375" s="15"/>
      <c r="P375" s="15"/>
      <c r="Q375" s="15"/>
      <c r="R375" s="16"/>
      <c r="S375" s="17"/>
    </row>
    <row r="376" customFormat="false" ht="15.95" hidden="false" customHeight="true" outlineLevel="0" collapsed="false">
      <c r="A376" s="13"/>
      <c r="B376" s="14" t="s">
        <v>96</v>
      </c>
      <c r="C376" s="15" t="n">
        <v>1520</v>
      </c>
      <c r="D376" s="18" t="s">
        <v>488</v>
      </c>
      <c r="E376" s="15"/>
      <c r="F376" s="15"/>
      <c r="G376" s="15"/>
      <c r="H376" s="15"/>
      <c r="I376" s="15"/>
      <c r="J376" s="15"/>
      <c r="K376" s="15"/>
      <c r="L376" s="15"/>
      <c r="M376" s="15"/>
      <c r="N376" s="15"/>
      <c r="O376" s="15"/>
      <c r="P376" s="15"/>
      <c r="Q376" s="15"/>
      <c r="R376" s="16"/>
      <c r="S376" s="17"/>
    </row>
    <row r="377" customFormat="false" ht="15.95" hidden="false" customHeight="true" outlineLevel="0" collapsed="false">
      <c r="A377" s="13"/>
      <c r="B377" s="14" t="s">
        <v>489</v>
      </c>
      <c r="C377" s="15" t="n">
        <v>1363</v>
      </c>
      <c r="D377" s="18" t="s">
        <v>488</v>
      </c>
      <c r="E377" s="15"/>
      <c r="F377" s="15"/>
      <c r="G377" s="15"/>
      <c r="H377" s="15"/>
      <c r="I377" s="15"/>
      <c r="J377" s="15"/>
      <c r="K377" s="15"/>
      <c r="L377" s="15"/>
      <c r="M377" s="15"/>
      <c r="N377" s="15"/>
      <c r="O377" s="15"/>
      <c r="P377" s="15"/>
      <c r="Q377" s="15"/>
      <c r="R377" s="16"/>
      <c r="S377" s="17"/>
    </row>
    <row r="378" customFormat="false" ht="15.95" hidden="false" customHeight="true" outlineLevel="0" collapsed="false">
      <c r="A378" s="13"/>
      <c r="B378" s="14" t="s">
        <v>39</v>
      </c>
      <c r="C378" s="15" t="n">
        <v>4807</v>
      </c>
      <c r="D378" s="15" t="n">
        <v>4843</v>
      </c>
      <c r="E378" s="15" t="n">
        <v>4957</v>
      </c>
      <c r="F378" s="15" t="n">
        <v>4731</v>
      </c>
      <c r="G378" s="15" t="n">
        <v>4355</v>
      </c>
      <c r="H378" s="15" t="n">
        <v>5076</v>
      </c>
      <c r="I378" s="15" t="n">
        <v>5096</v>
      </c>
      <c r="J378" s="15" t="n">
        <v>5008</v>
      </c>
      <c r="K378" s="15" t="n">
        <v>5288</v>
      </c>
      <c r="L378" s="15" t="n">
        <v>3446</v>
      </c>
      <c r="M378" s="15" t="n">
        <v>2853</v>
      </c>
      <c r="N378" s="15" t="n">
        <v>2375</v>
      </c>
      <c r="O378" s="15" t="n">
        <v>2179</v>
      </c>
      <c r="P378" s="15" t="n">
        <v>2075</v>
      </c>
      <c r="Q378" s="15" t="n">
        <v>1869</v>
      </c>
      <c r="R378" s="16" t="n">
        <v>1845</v>
      </c>
      <c r="S378" s="17" t="n">
        <v>1789</v>
      </c>
    </row>
    <row r="379" customFormat="false" ht="15.95" hidden="false" customHeight="true" outlineLevel="0" collapsed="false">
      <c r="A379" s="13" t="s">
        <v>490</v>
      </c>
      <c r="B379" s="14" t="s">
        <v>491</v>
      </c>
      <c r="C379" s="15"/>
      <c r="D379" s="15"/>
      <c r="E379" s="15" t="n">
        <v>3477</v>
      </c>
      <c r="F379" s="15" t="n">
        <v>3396</v>
      </c>
      <c r="G379" s="15" t="n">
        <v>3114</v>
      </c>
      <c r="H379" s="15" t="n">
        <v>3542</v>
      </c>
      <c r="I379" s="15" t="n">
        <v>3556</v>
      </c>
      <c r="J379" s="15" t="n">
        <v>14971</v>
      </c>
      <c r="K379" s="15" t="n">
        <v>14411</v>
      </c>
      <c r="L379" s="15" t="n">
        <v>12214</v>
      </c>
      <c r="M379" s="15" t="n">
        <v>10872</v>
      </c>
      <c r="N379" s="15" t="n">
        <v>10009</v>
      </c>
      <c r="O379" s="15" t="n">
        <v>9765</v>
      </c>
      <c r="P379" s="15" t="n">
        <v>9629</v>
      </c>
      <c r="Q379" s="15" t="n">
        <v>8901</v>
      </c>
      <c r="R379" s="16" t="n">
        <v>8881</v>
      </c>
      <c r="S379" s="17" t="n">
        <v>8073</v>
      </c>
    </row>
    <row r="380" customFormat="false" ht="15.95" hidden="false" customHeight="true" outlineLevel="0" collapsed="false">
      <c r="A380" s="13"/>
      <c r="B380" s="14" t="s">
        <v>492</v>
      </c>
      <c r="C380" s="15" t="n">
        <v>3456</v>
      </c>
      <c r="D380" s="15" t="n">
        <v>3394</v>
      </c>
      <c r="E380" s="15" t="n">
        <v>3391</v>
      </c>
      <c r="F380" s="15" t="n">
        <v>3289</v>
      </c>
      <c r="G380" s="15" t="n">
        <v>3013</v>
      </c>
      <c r="H380" s="15" t="n">
        <v>3893</v>
      </c>
      <c r="I380" s="15" t="n">
        <v>3836</v>
      </c>
      <c r="J380" s="18" t="s">
        <v>493</v>
      </c>
      <c r="K380" s="15"/>
      <c r="L380" s="15"/>
      <c r="M380" s="15"/>
      <c r="N380" s="15"/>
      <c r="O380" s="15"/>
      <c r="P380" s="15"/>
      <c r="Q380" s="15"/>
      <c r="R380" s="16"/>
      <c r="S380" s="17"/>
    </row>
    <row r="381" customFormat="false" ht="15.95" hidden="false" customHeight="true" outlineLevel="0" collapsed="false">
      <c r="A381" s="13"/>
      <c r="B381" s="14" t="s">
        <v>494</v>
      </c>
      <c r="C381" s="15" t="n">
        <v>2666</v>
      </c>
      <c r="D381" s="15" t="n">
        <v>2785</v>
      </c>
      <c r="E381" s="15" t="n">
        <v>2777</v>
      </c>
      <c r="F381" s="15" t="n">
        <v>2581</v>
      </c>
      <c r="G381" s="15" t="n">
        <v>2386</v>
      </c>
      <c r="H381" s="15" t="n">
        <v>3425</v>
      </c>
      <c r="I381" s="15" t="n">
        <v>3483</v>
      </c>
      <c r="J381" s="18" t="s">
        <v>493</v>
      </c>
      <c r="K381" s="15"/>
      <c r="L381" s="15"/>
      <c r="M381" s="15"/>
      <c r="N381" s="15"/>
      <c r="O381" s="15"/>
      <c r="P381" s="15"/>
      <c r="Q381" s="15"/>
      <c r="R381" s="16"/>
      <c r="S381" s="17"/>
    </row>
    <row r="382" customFormat="false" ht="15.95" hidden="false" customHeight="true" outlineLevel="0" collapsed="false">
      <c r="A382" s="13"/>
      <c r="B382" s="14" t="s">
        <v>495</v>
      </c>
      <c r="C382" s="15" t="n">
        <v>1795</v>
      </c>
      <c r="D382" s="15" t="n">
        <v>1811</v>
      </c>
      <c r="E382" s="15" t="n">
        <v>1877</v>
      </c>
      <c r="F382" s="15" t="n">
        <v>1805</v>
      </c>
      <c r="G382" s="15" t="n">
        <v>1818</v>
      </c>
      <c r="H382" s="15" t="n">
        <v>2297</v>
      </c>
      <c r="I382" s="15" t="n">
        <v>2428</v>
      </c>
      <c r="J382" s="18" t="s">
        <v>493</v>
      </c>
      <c r="K382" s="15"/>
      <c r="L382" s="15"/>
      <c r="M382" s="15"/>
      <c r="N382" s="15"/>
      <c r="O382" s="15"/>
      <c r="P382" s="15"/>
      <c r="Q382" s="15"/>
      <c r="R382" s="16"/>
      <c r="S382" s="17"/>
    </row>
    <row r="383" customFormat="false" ht="15.95" hidden="false" customHeight="true" outlineLevel="0" collapsed="false">
      <c r="A383" s="13"/>
      <c r="B383" s="14" t="s">
        <v>496</v>
      </c>
      <c r="C383" s="15" t="n">
        <v>1693</v>
      </c>
      <c r="D383" s="15" t="n">
        <v>1587</v>
      </c>
      <c r="E383" s="15" t="n">
        <v>1533</v>
      </c>
      <c r="F383" s="15" t="n">
        <v>1464</v>
      </c>
      <c r="G383" s="15" t="n">
        <v>1353</v>
      </c>
      <c r="H383" s="15" t="n">
        <v>1577</v>
      </c>
      <c r="I383" s="15" t="n">
        <v>1563</v>
      </c>
      <c r="J383" s="18" t="s">
        <v>493</v>
      </c>
      <c r="K383" s="15"/>
      <c r="L383" s="15"/>
      <c r="M383" s="15"/>
      <c r="N383" s="15"/>
      <c r="O383" s="15"/>
      <c r="P383" s="15"/>
      <c r="Q383" s="15"/>
      <c r="R383" s="16"/>
      <c r="S383" s="17"/>
    </row>
    <row r="384" customFormat="false" ht="15.95" hidden="false" customHeight="true" outlineLevel="0" collapsed="false">
      <c r="A384" s="13"/>
      <c r="B384" s="14" t="s">
        <v>497</v>
      </c>
      <c r="C384" s="15" t="n">
        <v>1435</v>
      </c>
      <c r="D384" s="15" t="n">
        <v>1492</v>
      </c>
      <c r="E384" s="18" t="s">
        <v>493</v>
      </c>
      <c r="F384" s="15"/>
      <c r="G384" s="15"/>
      <c r="H384" s="15"/>
      <c r="I384" s="15"/>
      <c r="J384" s="15"/>
      <c r="K384" s="15"/>
      <c r="L384" s="15"/>
      <c r="M384" s="15"/>
      <c r="N384" s="15"/>
      <c r="O384" s="15"/>
      <c r="P384" s="15"/>
      <c r="Q384" s="15"/>
      <c r="R384" s="16"/>
      <c r="S384" s="17"/>
    </row>
    <row r="385" customFormat="false" ht="15.95" hidden="false" customHeight="true" outlineLevel="0" collapsed="false">
      <c r="A385" s="13"/>
      <c r="B385" s="14" t="s">
        <v>498</v>
      </c>
      <c r="C385" s="15" t="n">
        <v>2086</v>
      </c>
      <c r="D385" s="15" t="n">
        <v>2061</v>
      </c>
      <c r="E385" s="18" t="s">
        <v>493</v>
      </c>
      <c r="F385" s="15"/>
      <c r="G385" s="15"/>
      <c r="H385" s="15"/>
      <c r="I385" s="15"/>
      <c r="J385" s="15"/>
      <c r="K385" s="15"/>
      <c r="L385" s="15"/>
      <c r="M385" s="15"/>
      <c r="N385" s="15"/>
      <c r="O385" s="15"/>
      <c r="P385" s="15"/>
      <c r="Q385" s="15"/>
      <c r="R385" s="16"/>
      <c r="S385" s="17"/>
    </row>
    <row r="386" customFormat="false" ht="15.95" hidden="false" customHeight="true" outlineLevel="0" collapsed="false">
      <c r="A386" s="13"/>
      <c r="B386" s="14" t="s">
        <v>39</v>
      </c>
      <c r="C386" s="15" t="n">
        <v>13837</v>
      </c>
      <c r="D386" s="15" t="n">
        <v>13561</v>
      </c>
      <c r="E386" s="15" t="n">
        <v>13511</v>
      </c>
      <c r="F386" s="15" t="n">
        <v>12977</v>
      </c>
      <c r="G386" s="15" t="n">
        <v>12102</v>
      </c>
      <c r="H386" s="15" t="n">
        <v>15277</v>
      </c>
      <c r="I386" s="15" t="n">
        <v>15427</v>
      </c>
      <c r="J386" s="15" t="n">
        <v>14971</v>
      </c>
      <c r="K386" s="15" t="n">
        <v>14411</v>
      </c>
      <c r="L386" s="15" t="n">
        <v>12214</v>
      </c>
      <c r="M386" s="15" t="n">
        <v>10872</v>
      </c>
      <c r="N386" s="15" t="n">
        <v>10009</v>
      </c>
      <c r="O386" s="15" t="n">
        <v>9765</v>
      </c>
      <c r="P386" s="15" t="n">
        <v>9629</v>
      </c>
      <c r="Q386" s="15" t="n">
        <v>8901</v>
      </c>
      <c r="R386" s="16" t="n">
        <v>8881</v>
      </c>
      <c r="S386" s="17" t="n">
        <v>8073</v>
      </c>
    </row>
    <row r="387" customFormat="false" ht="15.95" hidden="false" customHeight="true" outlineLevel="0" collapsed="false">
      <c r="A387" s="28" t="s">
        <v>499</v>
      </c>
      <c r="C387" s="11" t="n">
        <f aca="false">C393+C399</f>
        <v>12688</v>
      </c>
      <c r="D387" s="11" t="n">
        <f aca="false">D393+D399</f>
        <v>13050</v>
      </c>
      <c r="E387" s="11" t="n">
        <f aca="false">E393+E399</f>
        <v>13385</v>
      </c>
      <c r="F387" s="11" t="n">
        <f aca="false">F393+F399</f>
        <v>12921</v>
      </c>
      <c r="G387" s="11" t="n">
        <f aca="false">G393+G399</f>
        <v>13181</v>
      </c>
      <c r="H387" s="11" t="n">
        <f aca="false">H393+H399</f>
        <v>13645</v>
      </c>
      <c r="I387" s="11" t="n">
        <f aca="false">I393+I399</f>
        <v>14092</v>
      </c>
      <c r="J387" s="11" t="n">
        <f aca="false">J393+J399</f>
        <v>15108</v>
      </c>
      <c r="K387" s="11" t="n">
        <f aca="false">K393+K399</f>
        <v>13965</v>
      </c>
      <c r="L387" s="11" t="n">
        <f aca="false">L393+L399</f>
        <v>10608</v>
      </c>
      <c r="M387" s="11" t="n">
        <f aca="false">M393+M399</f>
        <v>8237</v>
      </c>
      <c r="N387" s="11" t="n">
        <f aca="false">N393+N399</f>
        <v>6993</v>
      </c>
      <c r="O387" s="11" t="n">
        <f aca="false">O393+O399</f>
        <v>6284</v>
      </c>
      <c r="P387" s="11" t="n">
        <f aca="false">P393+P399</f>
        <v>6031</v>
      </c>
      <c r="Q387" s="11" t="n">
        <f aca="false">Q393+Q399</f>
        <v>5294</v>
      </c>
      <c r="R387" s="11" t="n">
        <f aca="false">R393+R399</f>
        <v>5037</v>
      </c>
      <c r="S387" s="12" t="n">
        <f aca="false">S393+S399</f>
        <v>4494</v>
      </c>
    </row>
    <row r="388" customFormat="false" ht="15.95" hidden="false" customHeight="true" outlineLevel="0" collapsed="false">
      <c r="A388" s="13" t="s">
        <v>500</v>
      </c>
      <c r="B388" s="14" t="s">
        <v>501</v>
      </c>
      <c r="C388" s="15"/>
      <c r="D388" s="15"/>
      <c r="E388" s="15"/>
      <c r="F388" s="15"/>
      <c r="G388" s="15"/>
      <c r="H388" s="15"/>
      <c r="I388" s="15"/>
      <c r="J388" s="15"/>
      <c r="K388" s="15" t="n">
        <v>6779</v>
      </c>
      <c r="L388" s="15" t="n">
        <v>5352</v>
      </c>
      <c r="M388" s="15" t="n">
        <v>4366</v>
      </c>
      <c r="N388" s="15" t="n">
        <v>3809</v>
      </c>
      <c r="O388" s="15" t="n">
        <v>3551</v>
      </c>
      <c r="P388" s="15" t="n">
        <v>3566</v>
      </c>
      <c r="Q388" s="15" t="n">
        <v>3121</v>
      </c>
      <c r="R388" s="16" t="n">
        <v>2941</v>
      </c>
      <c r="S388" s="17" t="n">
        <v>2691</v>
      </c>
    </row>
    <row r="389" customFormat="false" ht="15.95" hidden="false" customHeight="true" outlineLevel="0" collapsed="false">
      <c r="A389" s="13"/>
      <c r="B389" s="14" t="s">
        <v>502</v>
      </c>
      <c r="C389" s="15"/>
      <c r="D389" s="15"/>
      <c r="E389" s="15"/>
      <c r="F389" s="15"/>
      <c r="G389" s="15"/>
      <c r="H389" s="15"/>
      <c r="I389" s="15"/>
      <c r="J389" s="15" t="n">
        <v>7558</v>
      </c>
      <c r="K389" s="18" t="s">
        <v>503</v>
      </c>
      <c r="L389" s="15"/>
      <c r="M389" s="15"/>
      <c r="N389" s="15"/>
      <c r="O389" s="15"/>
      <c r="P389" s="15"/>
      <c r="Q389" s="15"/>
      <c r="R389" s="16"/>
      <c r="S389" s="17"/>
    </row>
    <row r="390" customFormat="false" ht="15.95" hidden="false" customHeight="true" outlineLevel="0" collapsed="false">
      <c r="A390" s="13"/>
      <c r="B390" s="14" t="s">
        <v>504</v>
      </c>
      <c r="C390" s="15" t="n">
        <v>3604</v>
      </c>
      <c r="D390" s="15" t="n">
        <v>3476</v>
      </c>
      <c r="E390" s="15" t="n">
        <v>3342</v>
      </c>
      <c r="F390" s="15" t="n">
        <v>3010</v>
      </c>
      <c r="G390" s="15" t="n">
        <v>2945</v>
      </c>
      <c r="H390" s="15" t="n">
        <v>3605</v>
      </c>
      <c r="I390" s="15" t="n">
        <v>3562</v>
      </c>
      <c r="J390" s="18" t="s">
        <v>505</v>
      </c>
      <c r="K390" s="15"/>
      <c r="L390" s="15"/>
      <c r="M390" s="15"/>
      <c r="N390" s="15"/>
      <c r="O390" s="15"/>
      <c r="P390" s="15"/>
      <c r="Q390" s="15"/>
      <c r="R390" s="16"/>
      <c r="S390" s="17"/>
    </row>
    <row r="391" customFormat="false" ht="15.95" hidden="false" customHeight="true" outlineLevel="0" collapsed="false">
      <c r="A391" s="13"/>
      <c r="B391" s="14" t="s">
        <v>506</v>
      </c>
      <c r="C391" s="15" t="n">
        <v>2117</v>
      </c>
      <c r="D391" s="15" t="n">
        <v>2022</v>
      </c>
      <c r="E391" s="15" t="n">
        <v>2009</v>
      </c>
      <c r="F391" s="15" t="n">
        <v>1861</v>
      </c>
      <c r="G391" s="15" t="n">
        <v>1776</v>
      </c>
      <c r="H391" s="15" t="n">
        <v>2175</v>
      </c>
      <c r="I391" s="15" t="n">
        <v>2338</v>
      </c>
      <c r="J391" s="18" t="s">
        <v>505</v>
      </c>
      <c r="K391" s="15"/>
      <c r="L391" s="15"/>
      <c r="M391" s="15"/>
      <c r="N391" s="15"/>
      <c r="O391" s="15"/>
      <c r="P391" s="15"/>
      <c r="Q391" s="15"/>
      <c r="R391" s="16"/>
      <c r="S391" s="17"/>
    </row>
    <row r="392" customFormat="false" ht="15.95" hidden="false" customHeight="true" outlineLevel="0" collapsed="false">
      <c r="A392" s="13"/>
      <c r="B392" s="14" t="s">
        <v>507</v>
      </c>
      <c r="C392" s="15" t="n">
        <v>1195</v>
      </c>
      <c r="D392" s="15" t="n">
        <v>1179</v>
      </c>
      <c r="E392" s="15" t="n">
        <v>1245</v>
      </c>
      <c r="F392" s="15" t="n">
        <v>1347</v>
      </c>
      <c r="G392" s="15" t="n">
        <v>1237</v>
      </c>
      <c r="H392" s="15" t="n">
        <v>1447</v>
      </c>
      <c r="I392" s="15" t="n">
        <v>1509</v>
      </c>
      <c r="J392" s="18" t="s">
        <v>505</v>
      </c>
      <c r="K392" s="15"/>
      <c r="L392" s="15"/>
      <c r="M392" s="15"/>
      <c r="N392" s="15"/>
      <c r="O392" s="15"/>
      <c r="P392" s="15"/>
      <c r="Q392" s="15"/>
      <c r="R392" s="16"/>
      <c r="S392" s="17"/>
    </row>
    <row r="393" customFormat="false" ht="15.95" hidden="false" customHeight="true" outlineLevel="0" collapsed="false">
      <c r="A393" s="13"/>
      <c r="B393" s="14" t="s">
        <v>39</v>
      </c>
      <c r="C393" s="15" t="n">
        <v>6916</v>
      </c>
      <c r="D393" s="15" t="n">
        <v>6677</v>
      </c>
      <c r="E393" s="15" t="n">
        <v>6596</v>
      </c>
      <c r="F393" s="15" t="n">
        <v>6218</v>
      </c>
      <c r="G393" s="15" t="n">
        <v>5958</v>
      </c>
      <c r="H393" s="15" t="n">
        <v>7227</v>
      </c>
      <c r="I393" s="15" t="n">
        <v>7409</v>
      </c>
      <c r="J393" s="15" t="n">
        <v>7558</v>
      </c>
      <c r="K393" s="15" t="n">
        <v>6779</v>
      </c>
      <c r="L393" s="15" t="n">
        <v>5352</v>
      </c>
      <c r="M393" s="15" t="n">
        <v>4366</v>
      </c>
      <c r="N393" s="15" t="n">
        <v>3809</v>
      </c>
      <c r="O393" s="15" t="n">
        <v>3551</v>
      </c>
      <c r="P393" s="15" t="n">
        <v>3566</v>
      </c>
      <c r="Q393" s="15" t="n">
        <v>3121</v>
      </c>
      <c r="R393" s="16" t="n">
        <v>2941</v>
      </c>
      <c r="S393" s="17" t="n">
        <v>2691</v>
      </c>
    </row>
    <row r="394" customFormat="false" ht="15.95" hidden="false" customHeight="true" outlineLevel="0" collapsed="false">
      <c r="A394" s="13" t="s">
        <v>508</v>
      </c>
      <c r="B394" s="14" t="s">
        <v>509</v>
      </c>
      <c r="C394" s="15"/>
      <c r="D394" s="15"/>
      <c r="E394" s="15"/>
      <c r="F394" s="15"/>
      <c r="G394" s="15"/>
      <c r="H394" s="15"/>
      <c r="I394" s="15"/>
      <c r="J394" s="15"/>
      <c r="K394" s="15" t="n">
        <v>7186</v>
      </c>
      <c r="L394" s="15" t="n">
        <v>5256</v>
      </c>
      <c r="M394" s="15" t="n">
        <v>3871</v>
      </c>
      <c r="N394" s="15" t="n">
        <v>3184</v>
      </c>
      <c r="O394" s="15" t="n">
        <v>2733</v>
      </c>
      <c r="P394" s="15" t="n">
        <v>2465</v>
      </c>
      <c r="Q394" s="15" t="n">
        <v>2173</v>
      </c>
      <c r="R394" s="16" t="n">
        <v>2096</v>
      </c>
      <c r="S394" s="17" t="n">
        <v>1803</v>
      </c>
    </row>
    <row r="395" customFormat="false" ht="15.95" hidden="false" customHeight="true" outlineLevel="0" collapsed="false">
      <c r="A395" s="13"/>
      <c r="B395" s="14" t="s">
        <v>510</v>
      </c>
      <c r="C395" s="15"/>
      <c r="D395" s="15"/>
      <c r="E395" s="15"/>
      <c r="F395" s="15"/>
      <c r="G395" s="15"/>
      <c r="H395" s="15"/>
      <c r="I395" s="15"/>
      <c r="J395" s="15" t="n">
        <v>7550</v>
      </c>
      <c r="K395" s="18" t="s">
        <v>511</v>
      </c>
      <c r="L395" s="15"/>
      <c r="M395" s="15"/>
      <c r="N395" s="15"/>
      <c r="O395" s="15"/>
      <c r="P395" s="15"/>
      <c r="Q395" s="15"/>
      <c r="R395" s="16"/>
      <c r="S395" s="17"/>
    </row>
    <row r="396" customFormat="false" ht="15.95" hidden="false" customHeight="true" outlineLevel="0" collapsed="false">
      <c r="A396" s="13"/>
      <c r="B396" s="14" t="s">
        <v>512</v>
      </c>
      <c r="C396" s="15" t="n">
        <v>2435</v>
      </c>
      <c r="D396" s="15" t="n">
        <v>2780</v>
      </c>
      <c r="E396" s="15" t="n">
        <v>3063</v>
      </c>
      <c r="F396" s="15" t="n">
        <v>2967</v>
      </c>
      <c r="G396" s="15" t="n">
        <v>3030</v>
      </c>
      <c r="H396" s="15" t="n">
        <v>2984</v>
      </c>
      <c r="I396" s="15" t="n">
        <v>3103</v>
      </c>
      <c r="J396" s="18" t="s">
        <v>513</v>
      </c>
      <c r="K396" s="15"/>
      <c r="L396" s="15"/>
      <c r="M396" s="15"/>
      <c r="N396" s="15"/>
      <c r="O396" s="15"/>
      <c r="P396" s="15"/>
      <c r="Q396" s="15"/>
      <c r="R396" s="16"/>
      <c r="S396" s="17"/>
    </row>
    <row r="397" customFormat="false" ht="15.95" hidden="false" customHeight="true" outlineLevel="0" collapsed="false">
      <c r="A397" s="13"/>
      <c r="B397" s="14" t="s">
        <v>514</v>
      </c>
      <c r="C397" s="15" t="n">
        <v>2338</v>
      </c>
      <c r="D397" s="15" t="n">
        <v>2524</v>
      </c>
      <c r="E397" s="15" t="n">
        <v>2589</v>
      </c>
      <c r="F397" s="15" t="n">
        <v>2494</v>
      </c>
      <c r="G397" s="15" t="n">
        <v>2809</v>
      </c>
      <c r="H397" s="15" t="n">
        <v>2302</v>
      </c>
      <c r="I397" s="15" t="n">
        <v>2482</v>
      </c>
      <c r="J397" s="18" t="s">
        <v>513</v>
      </c>
      <c r="K397" s="15"/>
      <c r="L397" s="15"/>
      <c r="M397" s="15"/>
      <c r="N397" s="15"/>
      <c r="O397" s="15"/>
      <c r="P397" s="15"/>
      <c r="Q397" s="15"/>
      <c r="R397" s="16"/>
      <c r="S397" s="17"/>
    </row>
    <row r="398" customFormat="false" ht="15.95" hidden="false" customHeight="true" outlineLevel="0" collapsed="false">
      <c r="A398" s="13"/>
      <c r="B398" s="14" t="s">
        <v>515</v>
      </c>
      <c r="C398" s="15" t="n">
        <v>999</v>
      </c>
      <c r="D398" s="15" t="n">
        <v>1069</v>
      </c>
      <c r="E398" s="15" t="n">
        <v>1137</v>
      </c>
      <c r="F398" s="15" t="n">
        <v>1242</v>
      </c>
      <c r="G398" s="15" t="n">
        <v>1384</v>
      </c>
      <c r="H398" s="15" t="n">
        <v>1132</v>
      </c>
      <c r="I398" s="15" t="n">
        <v>1098</v>
      </c>
      <c r="J398" s="18" t="s">
        <v>513</v>
      </c>
      <c r="K398" s="15"/>
      <c r="L398" s="15"/>
      <c r="M398" s="15"/>
      <c r="N398" s="15"/>
      <c r="O398" s="15"/>
      <c r="P398" s="15"/>
      <c r="Q398" s="15"/>
      <c r="R398" s="16"/>
      <c r="S398" s="17"/>
    </row>
    <row r="399" customFormat="false" ht="15.95" hidden="false" customHeight="true" outlineLevel="0" collapsed="false">
      <c r="A399" s="13"/>
      <c r="B399" s="14" t="s">
        <v>39</v>
      </c>
      <c r="C399" s="15" t="n">
        <v>5772</v>
      </c>
      <c r="D399" s="15" t="n">
        <v>6373</v>
      </c>
      <c r="E399" s="15" t="n">
        <v>6789</v>
      </c>
      <c r="F399" s="15" t="n">
        <v>6703</v>
      </c>
      <c r="G399" s="15" t="n">
        <v>7223</v>
      </c>
      <c r="H399" s="15" t="n">
        <v>6418</v>
      </c>
      <c r="I399" s="15" t="n">
        <v>6683</v>
      </c>
      <c r="J399" s="15" t="n">
        <v>7550</v>
      </c>
      <c r="K399" s="15" t="n">
        <v>7186</v>
      </c>
      <c r="L399" s="15" t="n">
        <v>5256</v>
      </c>
      <c r="M399" s="15" t="n">
        <v>3871</v>
      </c>
      <c r="N399" s="15" t="n">
        <v>3184</v>
      </c>
      <c r="O399" s="15" t="n">
        <v>2733</v>
      </c>
      <c r="P399" s="15" t="n">
        <v>2465</v>
      </c>
      <c r="Q399" s="15" t="n">
        <v>2173</v>
      </c>
      <c r="R399" s="16" t="n">
        <v>2096</v>
      </c>
      <c r="S399" s="17" t="n">
        <v>1803</v>
      </c>
    </row>
    <row r="400" customFormat="false" ht="15.95" hidden="false" customHeight="true" outlineLevel="0" collapsed="false">
      <c r="A400" s="9" t="s">
        <v>516</v>
      </c>
      <c r="B400" s="10"/>
      <c r="C400" s="11" t="n">
        <f aca="false">C405+C410+C412+C418</f>
        <v>31516</v>
      </c>
      <c r="D400" s="11" t="n">
        <f aca="false">D405+D410+D412+D418</f>
        <v>30563</v>
      </c>
      <c r="E400" s="11" t="n">
        <f aca="false">E405+E410+E412+E418</f>
        <v>31897</v>
      </c>
      <c r="F400" s="11" t="n">
        <f aca="false">F405+F410+F412+F418</f>
        <v>31442</v>
      </c>
      <c r="G400" s="11" t="n">
        <f aca="false">G405+G410+G412+G418</f>
        <v>30868</v>
      </c>
      <c r="H400" s="11" t="n">
        <f aca="false">H405+H410+H412+H418</f>
        <v>36132</v>
      </c>
      <c r="I400" s="11" t="n">
        <f aca="false">I405+I410+I412+I418</f>
        <v>36612</v>
      </c>
      <c r="J400" s="11" t="n">
        <f aca="false">J405+J410+J412+J418</f>
        <v>38412</v>
      </c>
      <c r="K400" s="11" t="n">
        <f aca="false">K405+K410+K412+K418</f>
        <v>35033</v>
      </c>
      <c r="L400" s="11" t="n">
        <f aca="false">L405+L410+L412+L418</f>
        <v>29279</v>
      </c>
      <c r="M400" s="11" t="n">
        <f aca="false">M405+M410+M412+M418</f>
        <v>25079</v>
      </c>
      <c r="N400" s="11" t="n">
        <f aca="false">N405+N410+N412+N418</f>
        <v>23079</v>
      </c>
      <c r="O400" s="11" t="n">
        <f aca="false">O405+O410+O412+O418</f>
        <v>22838</v>
      </c>
      <c r="P400" s="11" t="n">
        <f aca="false">P405+P410+P412+P418</f>
        <v>22167</v>
      </c>
      <c r="Q400" s="11" t="n">
        <f aca="false">Q405+Q410+Q412+Q418</f>
        <v>20856</v>
      </c>
      <c r="R400" s="11" t="n">
        <f aca="false">R405+R410+R412+R418</f>
        <v>19989</v>
      </c>
      <c r="S400" s="12" t="n">
        <f aca="false">S405+S410+S412+S418</f>
        <v>18807</v>
      </c>
    </row>
    <row r="401" customFormat="false" ht="15.95" hidden="false" customHeight="true" outlineLevel="0" collapsed="false">
      <c r="A401" s="13" t="s">
        <v>517</v>
      </c>
      <c r="B401" s="14" t="s">
        <v>518</v>
      </c>
      <c r="C401" s="15" t="n">
        <v>4771</v>
      </c>
      <c r="D401" s="15" t="n">
        <v>5058</v>
      </c>
      <c r="E401" s="15" t="n">
        <v>5465</v>
      </c>
      <c r="F401" s="15" t="n">
        <v>5318</v>
      </c>
      <c r="G401" s="15" t="n">
        <v>5215</v>
      </c>
      <c r="H401" s="15" t="n">
        <v>6530</v>
      </c>
      <c r="I401" s="15" t="n">
        <v>6194</v>
      </c>
      <c r="J401" s="15" t="n">
        <v>13262</v>
      </c>
      <c r="K401" s="15" t="n">
        <v>12001</v>
      </c>
      <c r="L401" s="15" t="n">
        <v>10278</v>
      </c>
      <c r="M401" s="15" t="n">
        <v>8840</v>
      </c>
      <c r="N401" s="15" t="n">
        <v>8011</v>
      </c>
      <c r="O401" s="15" t="n">
        <v>7853</v>
      </c>
      <c r="P401" s="15" t="n">
        <v>7578</v>
      </c>
      <c r="Q401" s="15" t="n">
        <v>7072</v>
      </c>
      <c r="R401" s="16" t="n">
        <v>6541</v>
      </c>
      <c r="S401" s="17" t="n">
        <v>6098</v>
      </c>
    </row>
    <row r="402" customFormat="false" ht="15.95" hidden="false" customHeight="true" outlineLevel="0" collapsed="false">
      <c r="A402" s="13"/>
      <c r="B402" s="14" t="s">
        <v>519</v>
      </c>
      <c r="C402" s="15" t="n">
        <v>2297</v>
      </c>
      <c r="D402" s="15" t="n">
        <v>2248</v>
      </c>
      <c r="E402" s="15" t="n">
        <v>2409</v>
      </c>
      <c r="F402" s="15" t="n">
        <v>2193</v>
      </c>
      <c r="G402" s="15" t="n">
        <v>2112</v>
      </c>
      <c r="H402" s="15" t="n">
        <v>2660</v>
      </c>
      <c r="I402" s="15" t="n">
        <v>2799</v>
      </c>
      <c r="J402" s="18" t="s">
        <v>520</v>
      </c>
      <c r="K402" s="15"/>
      <c r="L402" s="15"/>
      <c r="M402" s="15"/>
      <c r="N402" s="15"/>
      <c r="O402" s="15"/>
      <c r="P402" s="15"/>
      <c r="Q402" s="15"/>
      <c r="R402" s="16"/>
      <c r="S402" s="17"/>
    </row>
    <row r="403" customFormat="false" ht="15.95" hidden="false" customHeight="true" outlineLevel="0" collapsed="false">
      <c r="A403" s="13"/>
      <c r="B403" s="14" t="s">
        <v>521</v>
      </c>
      <c r="C403" s="15" t="n">
        <v>2645</v>
      </c>
      <c r="D403" s="15" t="n">
        <v>2265</v>
      </c>
      <c r="E403" s="15" t="n">
        <v>2330</v>
      </c>
      <c r="F403" s="15" t="n">
        <v>2142</v>
      </c>
      <c r="G403" s="15" t="n">
        <v>1943</v>
      </c>
      <c r="H403" s="15" t="n">
        <v>2398</v>
      </c>
      <c r="I403" s="15" t="n">
        <v>2261</v>
      </c>
      <c r="J403" s="18" t="s">
        <v>520</v>
      </c>
      <c r="K403" s="15"/>
      <c r="L403" s="15"/>
      <c r="M403" s="15"/>
      <c r="N403" s="15"/>
      <c r="O403" s="15"/>
      <c r="P403" s="15"/>
      <c r="Q403" s="15"/>
      <c r="R403" s="16"/>
      <c r="S403" s="17"/>
    </row>
    <row r="404" customFormat="false" ht="15.95" hidden="false" customHeight="true" outlineLevel="0" collapsed="false">
      <c r="A404" s="13"/>
      <c r="B404" s="14" t="s">
        <v>522</v>
      </c>
      <c r="C404" s="15" t="n">
        <v>2393</v>
      </c>
      <c r="D404" s="15" t="n">
        <v>2108</v>
      </c>
      <c r="E404" s="15" t="n">
        <v>2105</v>
      </c>
      <c r="F404" s="15" t="n">
        <v>1972</v>
      </c>
      <c r="G404" s="15" t="n">
        <v>1950</v>
      </c>
      <c r="H404" s="15" t="n">
        <v>2054</v>
      </c>
      <c r="I404" s="15" t="n">
        <v>2074</v>
      </c>
      <c r="J404" s="18" t="s">
        <v>520</v>
      </c>
      <c r="K404" s="15"/>
      <c r="L404" s="15"/>
      <c r="M404" s="15"/>
      <c r="N404" s="15"/>
      <c r="O404" s="15"/>
      <c r="P404" s="15"/>
      <c r="Q404" s="15"/>
      <c r="R404" s="16"/>
      <c r="S404" s="17"/>
    </row>
    <row r="405" customFormat="false" ht="15.95" hidden="false" customHeight="true" outlineLevel="0" collapsed="false">
      <c r="A405" s="13"/>
      <c r="B405" s="14" t="s">
        <v>39</v>
      </c>
      <c r="C405" s="15" t="n">
        <v>11854</v>
      </c>
      <c r="D405" s="15" t="n">
        <v>11457</v>
      </c>
      <c r="E405" s="15" t="n">
        <v>12088</v>
      </c>
      <c r="F405" s="15" t="n">
        <v>11418</v>
      </c>
      <c r="G405" s="15" t="n">
        <v>11015</v>
      </c>
      <c r="H405" s="15" t="n">
        <v>13426</v>
      </c>
      <c r="I405" s="15" t="n">
        <v>13110</v>
      </c>
      <c r="J405" s="15" t="n">
        <v>13262</v>
      </c>
      <c r="K405" s="15" t="n">
        <v>12001</v>
      </c>
      <c r="L405" s="15" t="n">
        <v>10278</v>
      </c>
      <c r="M405" s="15" t="n">
        <v>8840</v>
      </c>
      <c r="N405" s="15" t="n">
        <v>8011</v>
      </c>
      <c r="O405" s="15" t="n">
        <v>7853</v>
      </c>
      <c r="P405" s="15" t="n">
        <v>7578</v>
      </c>
      <c r="Q405" s="15" t="n">
        <v>7072</v>
      </c>
      <c r="R405" s="16" t="n">
        <v>6541</v>
      </c>
      <c r="S405" s="17" t="n">
        <v>6098</v>
      </c>
    </row>
    <row r="406" customFormat="false" ht="15.95" hidden="false" customHeight="true" outlineLevel="0" collapsed="false">
      <c r="A406" s="13" t="s">
        <v>523</v>
      </c>
      <c r="B406" s="14" t="s">
        <v>524</v>
      </c>
      <c r="C406" s="15"/>
      <c r="D406" s="15"/>
      <c r="E406" s="15"/>
      <c r="F406" s="15"/>
      <c r="G406" s="15"/>
      <c r="H406" s="15"/>
      <c r="I406" s="15"/>
      <c r="J406" s="15" t="n">
        <v>9962</v>
      </c>
      <c r="K406" s="15" t="n">
        <v>9156</v>
      </c>
      <c r="L406" s="15" t="n">
        <v>7759</v>
      </c>
      <c r="M406" s="15" t="n">
        <v>6572</v>
      </c>
      <c r="N406" s="15" t="n">
        <v>5946</v>
      </c>
      <c r="O406" s="15" t="n">
        <v>5570</v>
      </c>
      <c r="P406" s="15" t="n">
        <v>5424</v>
      </c>
      <c r="Q406" s="15" t="n">
        <v>5059</v>
      </c>
      <c r="R406" s="16" t="n">
        <v>4848</v>
      </c>
      <c r="S406" s="17" t="n">
        <v>4530</v>
      </c>
    </row>
    <row r="407" customFormat="false" ht="15.95" hidden="false" customHeight="true" outlineLevel="0" collapsed="false">
      <c r="A407" s="13"/>
      <c r="B407" s="14" t="s">
        <v>525</v>
      </c>
      <c r="C407" s="15" t="n">
        <v>4901</v>
      </c>
      <c r="D407" s="15" t="n">
        <v>4491</v>
      </c>
      <c r="E407" s="15" t="n">
        <v>4816</v>
      </c>
      <c r="F407" s="15" t="n">
        <v>5720</v>
      </c>
      <c r="G407" s="15" t="n">
        <v>5850</v>
      </c>
      <c r="H407" s="15" t="n">
        <v>6911</v>
      </c>
      <c r="I407" s="15" t="n">
        <v>7087</v>
      </c>
      <c r="J407" s="18" t="s">
        <v>526</v>
      </c>
      <c r="K407" s="15"/>
      <c r="L407" s="15"/>
      <c r="M407" s="15"/>
      <c r="N407" s="15"/>
      <c r="O407" s="15"/>
      <c r="P407" s="15"/>
      <c r="Q407" s="15"/>
      <c r="R407" s="16"/>
      <c r="S407" s="17"/>
    </row>
    <row r="408" customFormat="false" ht="15.95" hidden="false" customHeight="true" outlineLevel="0" collapsed="false">
      <c r="A408" s="13"/>
      <c r="B408" s="14" t="s">
        <v>527</v>
      </c>
      <c r="C408" s="15" t="n">
        <v>2126</v>
      </c>
      <c r="D408" s="15" t="n">
        <v>1923</v>
      </c>
      <c r="E408" s="15" t="n">
        <v>1925</v>
      </c>
      <c r="F408" s="15" t="n">
        <v>1844</v>
      </c>
      <c r="G408" s="15" t="n">
        <v>1802</v>
      </c>
      <c r="H408" s="15" t="n">
        <v>2017</v>
      </c>
      <c r="I408" s="15" t="n">
        <v>2084</v>
      </c>
      <c r="J408" s="18" t="s">
        <v>528</v>
      </c>
      <c r="K408" s="15"/>
      <c r="L408" s="15"/>
      <c r="M408" s="15"/>
      <c r="N408" s="15"/>
      <c r="O408" s="15"/>
      <c r="P408" s="15"/>
      <c r="Q408" s="15"/>
      <c r="R408" s="16"/>
      <c r="S408" s="17"/>
    </row>
    <row r="409" customFormat="false" ht="15.95" hidden="false" customHeight="true" outlineLevel="0" collapsed="false">
      <c r="A409" s="13"/>
      <c r="B409" s="14" t="s">
        <v>529</v>
      </c>
      <c r="C409" s="15"/>
      <c r="D409" s="15" t="n">
        <v>1152</v>
      </c>
      <c r="E409" s="15" t="n">
        <v>1109</v>
      </c>
      <c r="F409" s="15" t="n">
        <v>1121</v>
      </c>
      <c r="G409" s="18" t="s">
        <v>530</v>
      </c>
      <c r="H409" s="15"/>
      <c r="I409" s="15"/>
      <c r="J409" s="15"/>
      <c r="K409" s="15"/>
      <c r="L409" s="15"/>
      <c r="M409" s="15"/>
      <c r="N409" s="15"/>
      <c r="O409" s="15"/>
      <c r="P409" s="15"/>
      <c r="Q409" s="15"/>
      <c r="R409" s="16"/>
      <c r="S409" s="17"/>
    </row>
    <row r="410" customFormat="false" ht="15.95" hidden="false" customHeight="true" outlineLevel="0" collapsed="false">
      <c r="A410" s="13"/>
      <c r="B410" s="14" t="s">
        <v>39</v>
      </c>
      <c r="C410" s="15" t="n">
        <v>8431</v>
      </c>
      <c r="D410" s="15" t="n">
        <v>7748</v>
      </c>
      <c r="E410" s="15" t="n">
        <v>8083</v>
      </c>
      <c r="F410" s="15" t="n">
        <v>7771</v>
      </c>
      <c r="G410" s="15" t="n">
        <v>7857</v>
      </c>
      <c r="H410" s="15" t="n">
        <v>9144</v>
      </c>
      <c r="I410" s="15" t="n">
        <v>9389</v>
      </c>
      <c r="J410" s="15" t="n">
        <v>9962</v>
      </c>
      <c r="K410" s="15" t="n">
        <v>9156</v>
      </c>
      <c r="L410" s="15" t="n">
        <v>7759</v>
      </c>
      <c r="M410" s="15" t="n">
        <v>6572</v>
      </c>
      <c r="N410" s="15" t="n">
        <v>5946</v>
      </c>
      <c r="O410" s="15" t="n">
        <v>5570</v>
      </c>
      <c r="P410" s="15" t="n">
        <v>5424</v>
      </c>
      <c r="Q410" s="15" t="n">
        <v>5059</v>
      </c>
      <c r="R410" s="16" t="n">
        <v>4848</v>
      </c>
      <c r="S410" s="17" t="n">
        <v>4530</v>
      </c>
    </row>
    <row r="411" customFormat="false" ht="15.95" hidden="false" customHeight="true" outlineLevel="0" collapsed="false">
      <c r="A411" s="19" t="s">
        <v>531</v>
      </c>
      <c r="B411" s="20" t="s">
        <v>532</v>
      </c>
      <c r="C411" s="21" t="n">
        <v>2886</v>
      </c>
      <c r="D411" s="21" t="n">
        <v>2848</v>
      </c>
      <c r="E411" s="21" t="n">
        <v>3262</v>
      </c>
      <c r="F411" s="21" t="n">
        <v>3656</v>
      </c>
      <c r="G411" s="21" t="n">
        <v>3343</v>
      </c>
      <c r="H411" s="21" t="n">
        <v>3641</v>
      </c>
      <c r="I411" s="21" t="n">
        <v>3718</v>
      </c>
      <c r="J411" s="21" t="n">
        <v>4050</v>
      </c>
      <c r="K411" s="21" t="n">
        <v>3676</v>
      </c>
      <c r="L411" s="21" t="n">
        <v>3034</v>
      </c>
      <c r="M411" s="21" t="n">
        <v>2547</v>
      </c>
      <c r="N411" s="21" t="n">
        <v>2440</v>
      </c>
      <c r="O411" s="21" t="n">
        <v>2337</v>
      </c>
      <c r="P411" s="21" t="n">
        <v>2243</v>
      </c>
      <c r="Q411" s="21" t="n">
        <v>2103</v>
      </c>
      <c r="R411" s="22" t="n">
        <v>1940</v>
      </c>
      <c r="S411" s="23" t="n">
        <v>1848</v>
      </c>
    </row>
    <row r="412" customFormat="false" ht="15.95" hidden="false" customHeight="true" outlineLevel="0" collapsed="false">
      <c r="A412" s="19"/>
      <c r="B412" s="14" t="s">
        <v>39</v>
      </c>
      <c r="C412" s="15" t="n">
        <f aca="false">C411</f>
        <v>2886</v>
      </c>
      <c r="D412" s="15" t="n">
        <f aca="false">D411</f>
        <v>2848</v>
      </c>
      <c r="E412" s="15" t="n">
        <f aca="false">E411</f>
        <v>3262</v>
      </c>
      <c r="F412" s="15" t="n">
        <f aca="false">F411</f>
        <v>3656</v>
      </c>
      <c r="G412" s="15" t="n">
        <f aca="false">G411</f>
        <v>3343</v>
      </c>
      <c r="H412" s="15" t="n">
        <f aca="false">H411</f>
        <v>3641</v>
      </c>
      <c r="I412" s="15" t="n">
        <f aca="false">I411</f>
        <v>3718</v>
      </c>
      <c r="J412" s="15" t="n">
        <f aca="false">J411</f>
        <v>4050</v>
      </c>
      <c r="K412" s="15" t="n">
        <f aca="false">K411</f>
        <v>3676</v>
      </c>
      <c r="L412" s="15" t="n">
        <f aca="false">L411</f>
        <v>3034</v>
      </c>
      <c r="M412" s="15" t="n">
        <f aca="false">M411</f>
        <v>2547</v>
      </c>
      <c r="N412" s="15" t="n">
        <f aca="false">N411</f>
        <v>2440</v>
      </c>
      <c r="O412" s="15" t="n">
        <f aca="false">O411</f>
        <v>2337</v>
      </c>
      <c r="P412" s="15" t="n">
        <f aca="false">P411</f>
        <v>2243</v>
      </c>
      <c r="Q412" s="15" t="n">
        <f aca="false">Q411</f>
        <v>2103</v>
      </c>
      <c r="R412" s="15" t="n">
        <f aca="false">R411</f>
        <v>1940</v>
      </c>
      <c r="S412" s="17" t="n">
        <f aca="false">S411</f>
        <v>1848</v>
      </c>
    </row>
    <row r="413" customFormat="false" ht="15.95" hidden="false" customHeight="true" outlineLevel="0" collapsed="false">
      <c r="A413" s="13" t="s">
        <v>533</v>
      </c>
      <c r="B413" s="14" t="s">
        <v>534</v>
      </c>
      <c r="C413" s="15"/>
      <c r="D413" s="15"/>
      <c r="E413" s="15"/>
      <c r="F413" s="15"/>
      <c r="G413" s="15"/>
      <c r="H413" s="15"/>
      <c r="I413" s="15"/>
      <c r="J413" s="15" t="n">
        <v>7946</v>
      </c>
      <c r="K413" s="15" t="n">
        <v>10200</v>
      </c>
      <c r="L413" s="15" t="n">
        <v>8208</v>
      </c>
      <c r="M413" s="15" t="n">
        <v>7120</v>
      </c>
      <c r="N413" s="15" t="n">
        <v>6682</v>
      </c>
      <c r="O413" s="15" t="n">
        <v>7078</v>
      </c>
      <c r="P413" s="15" t="n">
        <v>6922</v>
      </c>
      <c r="Q413" s="15" t="n">
        <v>6622</v>
      </c>
      <c r="R413" s="16" t="n">
        <v>6660</v>
      </c>
      <c r="S413" s="17" t="n">
        <v>6331</v>
      </c>
    </row>
    <row r="414" customFormat="false" ht="15.95" hidden="false" customHeight="true" outlineLevel="0" collapsed="false">
      <c r="A414" s="13"/>
      <c r="B414" s="14" t="s">
        <v>535</v>
      </c>
      <c r="C414" s="15" t="n">
        <v>2210</v>
      </c>
      <c r="D414" s="15" t="n">
        <v>2163</v>
      </c>
      <c r="E414" s="15" t="n">
        <v>2170</v>
      </c>
      <c r="F414" s="15" t="n">
        <v>2240</v>
      </c>
      <c r="G414" s="15" t="n">
        <v>2304</v>
      </c>
      <c r="H414" s="15" t="n">
        <v>2673</v>
      </c>
      <c r="I414" s="15" t="n">
        <v>2871</v>
      </c>
      <c r="J414" s="15" t="n">
        <v>3192</v>
      </c>
      <c r="K414" s="18" t="s">
        <v>536</v>
      </c>
      <c r="L414" s="15"/>
      <c r="M414" s="15"/>
      <c r="N414" s="15"/>
      <c r="O414" s="15"/>
      <c r="P414" s="15"/>
      <c r="Q414" s="15"/>
      <c r="R414" s="16"/>
      <c r="S414" s="17"/>
    </row>
    <row r="415" customFormat="false" ht="15.95" hidden="false" customHeight="true" outlineLevel="0" collapsed="false">
      <c r="A415" s="13"/>
      <c r="B415" s="14" t="s">
        <v>537</v>
      </c>
      <c r="C415" s="15" t="n">
        <v>2871</v>
      </c>
      <c r="D415" s="15" t="n">
        <v>3032</v>
      </c>
      <c r="E415" s="15" t="n">
        <v>2939</v>
      </c>
      <c r="F415" s="15" t="n">
        <v>3059</v>
      </c>
      <c r="G415" s="15" t="n">
        <v>2993</v>
      </c>
      <c r="H415" s="15" t="n">
        <v>3586</v>
      </c>
      <c r="I415" s="15" t="n">
        <v>3711</v>
      </c>
      <c r="J415" s="18" t="s">
        <v>538</v>
      </c>
      <c r="K415" s="15"/>
      <c r="L415" s="15"/>
      <c r="M415" s="15"/>
      <c r="N415" s="15"/>
      <c r="O415" s="15"/>
      <c r="P415" s="15"/>
      <c r="Q415" s="15"/>
      <c r="R415" s="16"/>
      <c r="S415" s="17"/>
    </row>
    <row r="416" customFormat="false" ht="15.95" hidden="false" customHeight="true" outlineLevel="0" collapsed="false">
      <c r="A416" s="13"/>
      <c r="B416" s="14" t="s">
        <v>539</v>
      </c>
      <c r="C416" s="15" t="n">
        <v>1672</v>
      </c>
      <c r="D416" s="15" t="n">
        <v>1639</v>
      </c>
      <c r="E416" s="15" t="n">
        <v>1763</v>
      </c>
      <c r="F416" s="15" t="n">
        <v>1690</v>
      </c>
      <c r="G416" s="15" t="n">
        <v>1749</v>
      </c>
      <c r="H416" s="15" t="n">
        <v>1850</v>
      </c>
      <c r="I416" s="15" t="n">
        <v>1907</v>
      </c>
      <c r="J416" s="18" t="s">
        <v>538</v>
      </c>
      <c r="K416" s="15"/>
      <c r="L416" s="15"/>
      <c r="M416" s="15"/>
      <c r="N416" s="15"/>
      <c r="O416" s="15"/>
      <c r="P416" s="15"/>
      <c r="Q416" s="15"/>
      <c r="R416" s="16"/>
      <c r="S416" s="17"/>
    </row>
    <row r="417" customFormat="false" ht="15.95" hidden="false" customHeight="true" outlineLevel="0" collapsed="false">
      <c r="A417" s="13"/>
      <c r="B417" s="14" t="s">
        <v>540</v>
      </c>
      <c r="C417" s="15" t="n">
        <v>1592</v>
      </c>
      <c r="D417" s="15" t="n">
        <v>1676</v>
      </c>
      <c r="E417" s="15" t="n">
        <v>1592</v>
      </c>
      <c r="F417" s="15" t="n">
        <v>1608</v>
      </c>
      <c r="G417" s="15" t="n">
        <v>1607</v>
      </c>
      <c r="H417" s="15" t="n">
        <v>1812</v>
      </c>
      <c r="I417" s="15" t="n">
        <v>1906</v>
      </c>
      <c r="J417" s="18" t="s">
        <v>538</v>
      </c>
      <c r="K417" s="15"/>
      <c r="L417" s="15"/>
      <c r="M417" s="15"/>
      <c r="N417" s="15"/>
      <c r="O417" s="15"/>
      <c r="P417" s="15"/>
      <c r="Q417" s="15"/>
      <c r="R417" s="16"/>
      <c r="S417" s="17"/>
    </row>
    <row r="418" customFormat="false" ht="15.95" hidden="false" customHeight="true" outlineLevel="0" collapsed="false">
      <c r="A418" s="13"/>
      <c r="B418" s="14" t="s">
        <v>39</v>
      </c>
      <c r="C418" s="15" t="n">
        <v>8345</v>
      </c>
      <c r="D418" s="15" t="n">
        <v>8510</v>
      </c>
      <c r="E418" s="15" t="n">
        <v>8464</v>
      </c>
      <c r="F418" s="15" t="n">
        <v>8597</v>
      </c>
      <c r="G418" s="15" t="n">
        <v>8653</v>
      </c>
      <c r="H418" s="15" t="n">
        <v>9921</v>
      </c>
      <c r="I418" s="15" t="n">
        <v>10395</v>
      </c>
      <c r="J418" s="15" t="n">
        <v>11138</v>
      </c>
      <c r="K418" s="15" t="n">
        <v>10200</v>
      </c>
      <c r="L418" s="15" t="n">
        <v>8208</v>
      </c>
      <c r="M418" s="15" t="n">
        <v>7120</v>
      </c>
      <c r="N418" s="15" t="n">
        <v>6682</v>
      </c>
      <c r="O418" s="15" t="n">
        <v>7078</v>
      </c>
      <c r="P418" s="15" t="n">
        <v>6922</v>
      </c>
      <c r="Q418" s="15" t="n">
        <v>6622</v>
      </c>
      <c r="R418" s="16" t="n">
        <v>6660</v>
      </c>
      <c r="S418" s="17" t="n">
        <v>6331</v>
      </c>
    </row>
    <row r="419" customFormat="false" ht="15.95" hidden="false" customHeight="true" outlineLevel="0" collapsed="false">
      <c r="A419" s="9" t="s">
        <v>541</v>
      </c>
      <c r="B419" s="10"/>
      <c r="C419" s="11" t="n">
        <f aca="false">C425+C427+C429+C431+C434+C439+C441</f>
        <v>36539</v>
      </c>
      <c r="D419" s="11" t="n">
        <f aca="false">D425+D427+D429+D431+D434+D439+D441</f>
        <v>34580</v>
      </c>
      <c r="E419" s="11" t="n">
        <f aca="false">E425+E427+E429+E431+E434+E439+E441</f>
        <v>34134</v>
      </c>
      <c r="F419" s="11" t="n">
        <f aca="false">F425+F427+F429+F431+F434+F439+F441</f>
        <v>32750</v>
      </c>
      <c r="G419" s="11" t="n">
        <f aca="false">G425+G427+G429+G431+G434+G439+G441</f>
        <v>31794</v>
      </c>
      <c r="H419" s="11" t="n">
        <f aca="false">H425+H427+H429+H431+H434+H439+H441</f>
        <v>42400</v>
      </c>
      <c r="I419" s="11" t="n">
        <f aca="false">I425+I427+I429+I431+I434+I439+I441</f>
        <v>44842</v>
      </c>
      <c r="J419" s="11" t="n">
        <f aca="false">J425+J427+J429+J431+J434+J439+J441</f>
        <v>43814</v>
      </c>
      <c r="K419" s="11" t="n">
        <f aca="false">K425+K427+K429+K431+K434+K439+K441</f>
        <v>41639</v>
      </c>
      <c r="L419" s="11" t="n">
        <f aca="false">L425+L427+L429+L431+L434+L439+L441</f>
        <v>36185</v>
      </c>
      <c r="M419" s="11" t="n">
        <f aca="false">M425+M427+M429+M431+M434+M439+M441</f>
        <v>31214</v>
      </c>
      <c r="N419" s="11" t="n">
        <f aca="false">N425+N427+N429+N431+N434+N439+N441</f>
        <v>29767</v>
      </c>
      <c r="O419" s="11" t="n">
        <f aca="false">O425+O427+O429+O431+O434+O439+O441</f>
        <v>29478</v>
      </c>
      <c r="P419" s="11" t="n">
        <f aca="false">P425+P427+P429+P431+P434+P439+P441</f>
        <v>28841</v>
      </c>
      <c r="Q419" s="11" t="n">
        <f aca="false">Q425+Q427+Q429+Q431+Q434+Q439+Q441</f>
        <v>27493</v>
      </c>
      <c r="R419" s="11" t="n">
        <f aca="false">R425+R427+R429+R431+R434+R439+R441</f>
        <v>26074</v>
      </c>
      <c r="S419" s="12" t="n">
        <f aca="false">S425+S427+S429+S431+S434+S439+S441</f>
        <v>25239</v>
      </c>
    </row>
    <row r="420" customFormat="false" ht="15.95" hidden="false" customHeight="true" outlineLevel="0" collapsed="false">
      <c r="A420" s="13" t="s">
        <v>542</v>
      </c>
      <c r="B420" s="14" t="s">
        <v>543</v>
      </c>
      <c r="C420" s="15" t="n">
        <v>4822</v>
      </c>
      <c r="D420" s="15" t="n">
        <v>4875</v>
      </c>
      <c r="E420" s="15" t="n">
        <v>5040</v>
      </c>
      <c r="F420" s="15" t="n">
        <v>5085</v>
      </c>
      <c r="G420" s="15" t="n">
        <v>5173</v>
      </c>
      <c r="H420" s="15" t="n">
        <v>6862</v>
      </c>
      <c r="I420" s="15" t="n">
        <v>7315</v>
      </c>
      <c r="J420" s="15" t="n">
        <v>16199</v>
      </c>
      <c r="K420" s="15" t="n">
        <v>15865</v>
      </c>
      <c r="L420" s="15" t="n">
        <v>16569</v>
      </c>
      <c r="M420" s="15" t="n">
        <v>14668</v>
      </c>
      <c r="N420" s="15" t="n">
        <v>14409</v>
      </c>
      <c r="O420" s="15" t="n">
        <v>14794</v>
      </c>
      <c r="P420" s="15" t="n">
        <v>14623</v>
      </c>
      <c r="Q420" s="15" t="n">
        <v>14142</v>
      </c>
      <c r="R420" s="16" t="n">
        <v>13484</v>
      </c>
      <c r="S420" s="17" t="n">
        <v>13194</v>
      </c>
    </row>
    <row r="421" customFormat="false" ht="15.95" hidden="false" customHeight="true" outlineLevel="0" collapsed="false">
      <c r="A421" s="13"/>
      <c r="B421" s="14" t="s">
        <v>544</v>
      </c>
      <c r="C421" s="15" t="n">
        <v>1960</v>
      </c>
      <c r="D421" s="15" t="n">
        <v>1847</v>
      </c>
      <c r="E421" s="15" t="n">
        <v>1827</v>
      </c>
      <c r="F421" s="15" t="n">
        <v>1852</v>
      </c>
      <c r="G421" s="15" t="n">
        <v>1728</v>
      </c>
      <c r="H421" s="15" t="n">
        <v>2327</v>
      </c>
      <c r="I421" s="15" t="n">
        <v>2462</v>
      </c>
      <c r="J421" s="15" t="n">
        <v>2436</v>
      </c>
      <c r="K421" s="15" t="n">
        <v>2347</v>
      </c>
      <c r="L421" s="18" t="s">
        <v>545</v>
      </c>
      <c r="M421" s="15"/>
      <c r="N421" s="15"/>
      <c r="O421" s="15"/>
      <c r="P421" s="15"/>
      <c r="Q421" s="15"/>
      <c r="R421" s="16"/>
      <c r="S421" s="17"/>
    </row>
    <row r="422" customFormat="false" ht="15.95" hidden="false" customHeight="true" outlineLevel="0" collapsed="false">
      <c r="A422" s="13"/>
      <c r="B422" s="14" t="s">
        <v>546</v>
      </c>
      <c r="C422" s="15" t="n">
        <v>2559</v>
      </c>
      <c r="D422" s="15" t="n">
        <v>2601</v>
      </c>
      <c r="E422" s="15" t="n">
        <v>2458</v>
      </c>
      <c r="F422" s="15" t="n">
        <v>2406</v>
      </c>
      <c r="G422" s="15" t="n">
        <v>2358</v>
      </c>
      <c r="H422" s="15" t="n">
        <v>2963</v>
      </c>
      <c r="I422" s="15" t="n">
        <v>3179</v>
      </c>
      <c r="J422" s="18" t="s">
        <v>547</v>
      </c>
      <c r="K422" s="15"/>
      <c r="L422" s="15"/>
      <c r="M422" s="15"/>
      <c r="N422" s="15"/>
      <c r="O422" s="15"/>
      <c r="P422" s="15"/>
      <c r="Q422" s="15"/>
      <c r="R422" s="16"/>
      <c r="S422" s="17"/>
    </row>
    <row r="423" customFormat="false" ht="15.95" hidden="false" customHeight="true" outlineLevel="0" collapsed="false">
      <c r="A423" s="13"/>
      <c r="B423" s="14" t="s">
        <v>548</v>
      </c>
      <c r="C423" s="15" t="n">
        <v>2213</v>
      </c>
      <c r="D423" s="15" t="n">
        <v>2183</v>
      </c>
      <c r="E423" s="15" t="n">
        <v>2133</v>
      </c>
      <c r="F423" s="15" t="n">
        <v>2022</v>
      </c>
      <c r="G423" s="15" t="n">
        <v>1969</v>
      </c>
      <c r="H423" s="15" t="n">
        <v>2769</v>
      </c>
      <c r="I423" s="15" t="n">
        <v>2990</v>
      </c>
      <c r="J423" s="18" t="s">
        <v>547</v>
      </c>
      <c r="K423" s="15"/>
      <c r="L423" s="15"/>
      <c r="M423" s="15"/>
      <c r="N423" s="15"/>
      <c r="O423" s="15"/>
      <c r="P423" s="15"/>
      <c r="Q423" s="15"/>
      <c r="R423" s="16"/>
      <c r="S423" s="17"/>
    </row>
    <row r="424" customFormat="false" ht="15.95" hidden="false" customHeight="true" outlineLevel="0" collapsed="false">
      <c r="A424" s="13"/>
      <c r="B424" s="14" t="s">
        <v>549</v>
      </c>
      <c r="C424" s="15" t="n">
        <v>1983</v>
      </c>
      <c r="D424" s="15" t="n">
        <v>2080</v>
      </c>
      <c r="E424" s="15" t="n">
        <v>2059</v>
      </c>
      <c r="F424" s="15" t="n">
        <v>2000</v>
      </c>
      <c r="G424" s="15" t="n">
        <v>1835</v>
      </c>
      <c r="H424" s="15" t="n">
        <v>2313</v>
      </c>
      <c r="I424" s="15" t="n">
        <v>2495</v>
      </c>
      <c r="J424" s="18" t="s">
        <v>547</v>
      </c>
      <c r="K424" s="15"/>
      <c r="L424" s="15"/>
      <c r="M424" s="15"/>
      <c r="N424" s="15"/>
      <c r="O424" s="15"/>
      <c r="P424" s="15"/>
      <c r="Q424" s="15"/>
      <c r="R424" s="16"/>
      <c r="S424" s="17"/>
    </row>
    <row r="425" customFormat="false" ht="15.95" hidden="false" customHeight="true" outlineLevel="0" collapsed="false">
      <c r="A425" s="13"/>
      <c r="B425" s="14" t="s">
        <v>39</v>
      </c>
      <c r="C425" s="15" t="n">
        <f aca="false">SUM(C420:C424)</f>
        <v>13537</v>
      </c>
      <c r="D425" s="15" t="n">
        <f aca="false">SUM(D420:D424)</f>
        <v>13586</v>
      </c>
      <c r="E425" s="15" t="n">
        <f aca="false">SUM(E420:E424)</f>
        <v>13517</v>
      </c>
      <c r="F425" s="15" t="n">
        <f aca="false">SUM(F420:F424)</f>
        <v>13365</v>
      </c>
      <c r="G425" s="15" t="n">
        <f aca="false">SUM(G420:G424)</f>
        <v>13063</v>
      </c>
      <c r="H425" s="15" t="n">
        <f aca="false">SUM(H420:H424)</f>
        <v>17234</v>
      </c>
      <c r="I425" s="15" t="n">
        <f aca="false">SUM(I420:I424)</f>
        <v>18441</v>
      </c>
      <c r="J425" s="15" t="n">
        <f aca="false">SUM(J420:J424)</f>
        <v>18635</v>
      </c>
      <c r="K425" s="15" t="n">
        <f aca="false">SUM(K420:K424)</f>
        <v>18212</v>
      </c>
      <c r="L425" s="15" t="n">
        <f aca="false">SUM(L420:L424)</f>
        <v>16569</v>
      </c>
      <c r="M425" s="15" t="n">
        <f aca="false">SUM(M420:M424)</f>
        <v>14668</v>
      </c>
      <c r="N425" s="15" t="n">
        <f aca="false">SUM(N420:N424)</f>
        <v>14409</v>
      </c>
      <c r="O425" s="15" t="n">
        <f aca="false">SUM(O420:O424)</f>
        <v>14794</v>
      </c>
      <c r="P425" s="15" t="n">
        <f aca="false">SUM(P420:P424)</f>
        <v>14623</v>
      </c>
      <c r="Q425" s="15" t="n">
        <f aca="false">SUM(Q420:Q424)</f>
        <v>14142</v>
      </c>
      <c r="R425" s="15" t="n">
        <f aca="false">SUM(R420:R424)</f>
        <v>13484</v>
      </c>
      <c r="S425" s="17" t="n">
        <f aca="false">SUM(S420:S424)</f>
        <v>13194</v>
      </c>
    </row>
    <row r="426" customFormat="false" ht="15.95" hidden="false" customHeight="true" outlineLevel="0" collapsed="false">
      <c r="A426" s="13" t="s">
        <v>550</v>
      </c>
      <c r="B426" s="14" t="s">
        <v>264</v>
      </c>
      <c r="C426" s="15" t="n">
        <v>1201</v>
      </c>
      <c r="D426" s="15" t="n">
        <v>973</v>
      </c>
      <c r="E426" s="15" t="n">
        <v>962</v>
      </c>
      <c r="F426" s="15" t="n">
        <v>913</v>
      </c>
      <c r="G426" s="15" t="n">
        <v>912</v>
      </c>
      <c r="H426" s="15" t="n">
        <v>1108</v>
      </c>
      <c r="I426" s="15" t="n">
        <v>1104</v>
      </c>
      <c r="J426" s="15" t="n">
        <v>1043</v>
      </c>
      <c r="K426" s="15" t="n">
        <v>983</v>
      </c>
      <c r="L426" s="15" t="n">
        <v>824</v>
      </c>
      <c r="M426" s="15" t="n">
        <v>741</v>
      </c>
      <c r="N426" s="15" t="n">
        <v>706</v>
      </c>
      <c r="O426" s="15" t="n">
        <v>674</v>
      </c>
      <c r="P426" s="15" t="n">
        <v>575</v>
      </c>
      <c r="Q426" s="15" t="n">
        <v>522</v>
      </c>
      <c r="R426" s="16" t="n">
        <v>514</v>
      </c>
      <c r="S426" s="17" t="n">
        <v>522</v>
      </c>
    </row>
    <row r="427" customFormat="false" ht="15.95" hidden="false" customHeight="true" outlineLevel="0" collapsed="false">
      <c r="A427" s="13"/>
      <c r="B427" s="14" t="s">
        <v>39</v>
      </c>
      <c r="C427" s="15" t="n">
        <f aca="false">C426</f>
        <v>1201</v>
      </c>
      <c r="D427" s="15" t="n">
        <f aca="false">D426</f>
        <v>973</v>
      </c>
      <c r="E427" s="15" t="n">
        <f aca="false">E426</f>
        <v>962</v>
      </c>
      <c r="F427" s="15" t="n">
        <f aca="false">F426</f>
        <v>913</v>
      </c>
      <c r="G427" s="15" t="n">
        <f aca="false">G426</f>
        <v>912</v>
      </c>
      <c r="H427" s="15" t="n">
        <f aca="false">H426</f>
        <v>1108</v>
      </c>
      <c r="I427" s="15" t="n">
        <f aca="false">I426</f>
        <v>1104</v>
      </c>
      <c r="J427" s="15" t="n">
        <f aca="false">J426</f>
        <v>1043</v>
      </c>
      <c r="K427" s="15" t="n">
        <f aca="false">K426</f>
        <v>983</v>
      </c>
      <c r="L427" s="15" t="n">
        <f aca="false">L426</f>
        <v>824</v>
      </c>
      <c r="M427" s="15" t="n">
        <f aca="false">M426</f>
        <v>741</v>
      </c>
      <c r="N427" s="15" t="n">
        <f aca="false">N426</f>
        <v>706</v>
      </c>
      <c r="O427" s="15" t="n">
        <f aca="false">O426</f>
        <v>674</v>
      </c>
      <c r="P427" s="15" t="n">
        <f aca="false">P426</f>
        <v>575</v>
      </c>
      <c r="Q427" s="15" t="n">
        <f aca="false">Q426</f>
        <v>522</v>
      </c>
      <c r="R427" s="15" t="n">
        <f aca="false">R426</f>
        <v>514</v>
      </c>
      <c r="S427" s="17" t="n">
        <f aca="false">S426</f>
        <v>522</v>
      </c>
    </row>
    <row r="428" customFormat="false" ht="15.95" hidden="false" customHeight="true" outlineLevel="0" collapsed="false">
      <c r="A428" s="13" t="s">
        <v>551</v>
      </c>
      <c r="B428" s="14" t="s">
        <v>551</v>
      </c>
      <c r="C428" s="15" t="n">
        <v>3522</v>
      </c>
      <c r="D428" s="15" t="n">
        <v>3330</v>
      </c>
      <c r="E428" s="15" t="n">
        <v>3175</v>
      </c>
      <c r="F428" s="15" t="n">
        <v>3006</v>
      </c>
      <c r="G428" s="15" t="n">
        <v>2853</v>
      </c>
      <c r="H428" s="15" t="n">
        <v>3748</v>
      </c>
      <c r="I428" s="15" t="n">
        <v>4091</v>
      </c>
      <c r="J428" s="15" t="n">
        <v>3969</v>
      </c>
      <c r="K428" s="15" t="n">
        <v>3693</v>
      </c>
      <c r="L428" s="15" t="n">
        <v>2924</v>
      </c>
      <c r="M428" s="15" t="n">
        <v>2394</v>
      </c>
      <c r="N428" s="15" t="n">
        <v>2305</v>
      </c>
      <c r="O428" s="15" t="n">
        <v>2328</v>
      </c>
      <c r="P428" s="15" t="n">
        <v>2298</v>
      </c>
      <c r="Q428" s="15" t="n">
        <v>2276</v>
      </c>
      <c r="R428" s="16" t="n">
        <v>2247</v>
      </c>
      <c r="S428" s="17" t="n">
        <v>2173</v>
      </c>
    </row>
    <row r="429" customFormat="false" ht="15.95" hidden="false" customHeight="true" outlineLevel="0" collapsed="false">
      <c r="A429" s="13"/>
      <c r="B429" s="14" t="s">
        <v>39</v>
      </c>
      <c r="C429" s="15" t="n">
        <f aca="false">C428</f>
        <v>3522</v>
      </c>
      <c r="D429" s="15" t="n">
        <f aca="false">D428</f>
        <v>3330</v>
      </c>
      <c r="E429" s="15" t="n">
        <f aca="false">E428</f>
        <v>3175</v>
      </c>
      <c r="F429" s="15" t="n">
        <f aca="false">F428</f>
        <v>3006</v>
      </c>
      <c r="G429" s="15" t="n">
        <f aca="false">G428</f>
        <v>2853</v>
      </c>
      <c r="H429" s="15" t="n">
        <f aca="false">H428</f>
        <v>3748</v>
      </c>
      <c r="I429" s="15" t="n">
        <f aca="false">I428</f>
        <v>4091</v>
      </c>
      <c r="J429" s="15" t="n">
        <f aca="false">J428</f>
        <v>3969</v>
      </c>
      <c r="K429" s="15" t="n">
        <f aca="false">K428</f>
        <v>3693</v>
      </c>
      <c r="L429" s="15" t="n">
        <f aca="false">L428</f>
        <v>2924</v>
      </c>
      <c r="M429" s="15" t="n">
        <f aca="false">M428</f>
        <v>2394</v>
      </c>
      <c r="N429" s="15" t="n">
        <f aca="false">N428</f>
        <v>2305</v>
      </c>
      <c r="O429" s="15" t="n">
        <f aca="false">O428</f>
        <v>2328</v>
      </c>
      <c r="P429" s="15" t="n">
        <f aca="false">P428</f>
        <v>2298</v>
      </c>
      <c r="Q429" s="15" t="n">
        <f aca="false">Q428</f>
        <v>2276</v>
      </c>
      <c r="R429" s="15" t="n">
        <f aca="false">R428</f>
        <v>2247</v>
      </c>
      <c r="S429" s="17" t="n">
        <f aca="false">S428</f>
        <v>2173</v>
      </c>
    </row>
    <row r="430" customFormat="false" ht="15.95" hidden="false" customHeight="true" outlineLevel="0" collapsed="false">
      <c r="A430" s="13" t="s">
        <v>552</v>
      </c>
      <c r="B430" s="14" t="s">
        <v>552</v>
      </c>
      <c r="C430" s="15" t="n">
        <v>3555</v>
      </c>
      <c r="D430" s="15" t="n">
        <v>3462</v>
      </c>
      <c r="E430" s="15" t="n">
        <v>3475</v>
      </c>
      <c r="F430" s="15" t="n">
        <v>3232</v>
      </c>
      <c r="G430" s="15" t="n">
        <v>3218</v>
      </c>
      <c r="H430" s="15" t="n">
        <v>4242</v>
      </c>
      <c r="I430" s="15" t="n">
        <v>4408</v>
      </c>
      <c r="J430" s="15" t="n">
        <v>4240</v>
      </c>
      <c r="K430" s="15" t="n">
        <v>3958</v>
      </c>
      <c r="L430" s="15" t="n">
        <v>3352</v>
      </c>
      <c r="M430" s="15" t="n">
        <v>2730</v>
      </c>
      <c r="N430" s="15" t="n">
        <v>2377</v>
      </c>
      <c r="O430" s="15" t="n">
        <v>2247</v>
      </c>
      <c r="P430" s="15" t="n">
        <v>2179</v>
      </c>
      <c r="Q430" s="15" t="n">
        <v>2150</v>
      </c>
      <c r="R430" s="16" t="n">
        <v>2122</v>
      </c>
      <c r="S430" s="17" t="n">
        <v>2156</v>
      </c>
    </row>
    <row r="431" customFormat="false" ht="15.95" hidden="false" customHeight="true" outlineLevel="0" collapsed="false">
      <c r="A431" s="13"/>
      <c r="B431" s="14" t="s">
        <v>39</v>
      </c>
      <c r="C431" s="15" t="n">
        <f aca="false">C430</f>
        <v>3555</v>
      </c>
      <c r="D431" s="15" t="n">
        <f aca="false">D430</f>
        <v>3462</v>
      </c>
      <c r="E431" s="15" t="n">
        <f aca="false">E430</f>
        <v>3475</v>
      </c>
      <c r="F431" s="15" t="n">
        <f aca="false">F430</f>
        <v>3232</v>
      </c>
      <c r="G431" s="15" t="n">
        <f aca="false">G430</f>
        <v>3218</v>
      </c>
      <c r="H431" s="15" t="n">
        <f aca="false">H430</f>
        <v>4242</v>
      </c>
      <c r="I431" s="15" t="n">
        <f aca="false">I430</f>
        <v>4408</v>
      </c>
      <c r="J431" s="15" t="n">
        <f aca="false">J430</f>
        <v>4240</v>
      </c>
      <c r="K431" s="15" t="n">
        <f aca="false">K430</f>
        <v>3958</v>
      </c>
      <c r="L431" s="15" t="n">
        <f aca="false">L430</f>
        <v>3352</v>
      </c>
      <c r="M431" s="15" t="n">
        <f aca="false">M430</f>
        <v>2730</v>
      </c>
      <c r="N431" s="15" t="n">
        <f aca="false">N430</f>
        <v>2377</v>
      </c>
      <c r="O431" s="15" t="n">
        <f aca="false">O430</f>
        <v>2247</v>
      </c>
      <c r="P431" s="15" t="n">
        <f aca="false">P430</f>
        <v>2179</v>
      </c>
      <c r="Q431" s="15" t="n">
        <f aca="false">Q430</f>
        <v>2150</v>
      </c>
      <c r="R431" s="15" t="n">
        <f aca="false">R430</f>
        <v>2122</v>
      </c>
      <c r="S431" s="17" t="n">
        <f aca="false">S430</f>
        <v>2156</v>
      </c>
    </row>
    <row r="432" customFormat="false" ht="15.95" hidden="false" customHeight="true" outlineLevel="0" collapsed="false">
      <c r="A432" s="13" t="s">
        <v>553</v>
      </c>
      <c r="B432" s="14" t="s">
        <v>554</v>
      </c>
      <c r="C432" s="15"/>
      <c r="D432" s="15"/>
      <c r="E432" s="15"/>
      <c r="F432" s="15"/>
      <c r="G432" s="15"/>
      <c r="H432" s="15"/>
      <c r="I432" s="15"/>
      <c r="J432" s="15"/>
      <c r="K432" s="15"/>
      <c r="L432" s="15"/>
      <c r="M432" s="15" t="n">
        <v>4257</v>
      </c>
      <c r="N432" s="15" t="n">
        <v>3809</v>
      </c>
      <c r="O432" s="15" t="n">
        <v>3537</v>
      </c>
      <c r="P432" s="15" t="n">
        <v>3339</v>
      </c>
      <c r="Q432" s="15" t="n">
        <v>3119</v>
      </c>
      <c r="R432" s="16" t="n">
        <v>2857</v>
      </c>
      <c r="S432" s="17" t="n">
        <v>2672</v>
      </c>
    </row>
    <row r="433" customFormat="false" ht="15.95" hidden="false" customHeight="true" outlineLevel="0" collapsed="false">
      <c r="A433" s="13"/>
      <c r="B433" s="14" t="s">
        <v>555</v>
      </c>
      <c r="C433" s="15" t="n">
        <v>6001</v>
      </c>
      <c r="D433" s="15" t="n">
        <v>5478</v>
      </c>
      <c r="E433" s="15" t="n">
        <v>5308</v>
      </c>
      <c r="F433" s="15" t="n">
        <v>5048</v>
      </c>
      <c r="G433" s="15" t="n">
        <v>4748</v>
      </c>
      <c r="H433" s="15" t="n">
        <v>6705</v>
      </c>
      <c r="I433" s="15" t="n">
        <v>6986</v>
      </c>
      <c r="J433" s="15" t="n">
        <v>6678</v>
      </c>
      <c r="K433" s="15" t="n">
        <v>6160</v>
      </c>
      <c r="L433" s="15" t="n">
        <v>5145</v>
      </c>
      <c r="M433" s="18" t="s">
        <v>556</v>
      </c>
      <c r="N433" s="15"/>
      <c r="O433" s="15"/>
      <c r="P433" s="15"/>
      <c r="Q433" s="15"/>
      <c r="R433" s="16"/>
      <c r="S433" s="17"/>
    </row>
    <row r="434" customFormat="false" ht="15.95" hidden="false" customHeight="true" outlineLevel="0" collapsed="false">
      <c r="A434" s="13"/>
      <c r="B434" s="14" t="s">
        <v>39</v>
      </c>
      <c r="C434" s="15" t="n">
        <f aca="false">SUM(C432:C433)</f>
        <v>6001</v>
      </c>
      <c r="D434" s="15" t="n">
        <f aca="false">SUM(D432:D433)</f>
        <v>5478</v>
      </c>
      <c r="E434" s="15" t="n">
        <f aca="false">SUM(E432:E433)</f>
        <v>5308</v>
      </c>
      <c r="F434" s="15" t="n">
        <f aca="false">SUM(F432:F433)</f>
        <v>5048</v>
      </c>
      <c r="G434" s="15" t="n">
        <f aca="false">SUM(G432:G433)</f>
        <v>4748</v>
      </c>
      <c r="H434" s="15" t="n">
        <f aca="false">SUM(H432:H433)</f>
        <v>6705</v>
      </c>
      <c r="I434" s="15" t="n">
        <f aca="false">SUM(I432:I433)</f>
        <v>6986</v>
      </c>
      <c r="J434" s="15" t="n">
        <f aca="false">SUM(J432:J433)</f>
        <v>6678</v>
      </c>
      <c r="K434" s="15" t="n">
        <f aca="false">SUM(K432:K433)</f>
        <v>6160</v>
      </c>
      <c r="L434" s="15" t="n">
        <f aca="false">SUM(L432:L433)</f>
        <v>5145</v>
      </c>
      <c r="M434" s="15" t="n">
        <f aca="false">SUM(M432:M433)</f>
        <v>4257</v>
      </c>
      <c r="N434" s="15" t="n">
        <f aca="false">SUM(N432:N433)</f>
        <v>3809</v>
      </c>
      <c r="O434" s="15" t="n">
        <f aca="false">SUM(O432:O433)</f>
        <v>3537</v>
      </c>
      <c r="P434" s="15" t="n">
        <f aca="false">SUM(P432:P433)</f>
        <v>3339</v>
      </c>
      <c r="Q434" s="15" t="n">
        <f aca="false">SUM(Q432:Q433)</f>
        <v>3119</v>
      </c>
      <c r="R434" s="15" t="n">
        <f aca="false">SUM(R432:R433)</f>
        <v>2857</v>
      </c>
      <c r="S434" s="17" t="n">
        <f aca="false">SUM(S432:S433)</f>
        <v>2672</v>
      </c>
    </row>
    <row r="435" customFormat="false" ht="15.95" hidden="false" customHeight="true" outlineLevel="0" collapsed="false">
      <c r="A435" s="27" t="s">
        <v>557</v>
      </c>
      <c r="B435" s="14" t="s">
        <v>558</v>
      </c>
      <c r="C435" s="15"/>
      <c r="D435" s="15"/>
      <c r="E435" s="15"/>
      <c r="F435" s="15"/>
      <c r="G435" s="15"/>
      <c r="H435" s="15"/>
      <c r="I435" s="15"/>
      <c r="J435" s="15"/>
      <c r="K435" s="15" t="n">
        <v>6753</v>
      </c>
      <c r="L435" s="15" t="n">
        <v>5840</v>
      </c>
      <c r="M435" s="15" t="n">
        <v>5210</v>
      </c>
      <c r="N435" s="15" t="n">
        <v>5089</v>
      </c>
      <c r="O435" s="15" t="n">
        <v>4830</v>
      </c>
      <c r="P435" s="15" t="n">
        <v>4886</v>
      </c>
      <c r="Q435" s="15" t="n">
        <v>4429</v>
      </c>
      <c r="R435" s="16" t="n">
        <v>4048</v>
      </c>
      <c r="S435" s="17" t="n">
        <v>3804</v>
      </c>
    </row>
    <row r="436" customFormat="false" ht="15.95" hidden="false" customHeight="true" outlineLevel="0" collapsed="false">
      <c r="A436" s="27"/>
      <c r="B436" s="14" t="s">
        <v>559</v>
      </c>
      <c r="C436" s="29" t="n">
        <v>3775</v>
      </c>
      <c r="D436" s="29" t="n">
        <v>3308</v>
      </c>
      <c r="E436" s="29" t="n">
        <v>3329</v>
      </c>
      <c r="F436" s="29" t="n">
        <v>3055</v>
      </c>
      <c r="G436" s="29" t="n">
        <v>2934</v>
      </c>
      <c r="H436" s="29" t="n">
        <v>3731</v>
      </c>
      <c r="I436" s="29" t="n">
        <v>3912</v>
      </c>
      <c r="J436" s="29" t="n">
        <v>3675</v>
      </c>
      <c r="K436" s="30" t="s">
        <v>560</v>
      </c>
      <c r="L436" s="29"/>
      <c r="M436" s="29"/>
      <c r="N436" s="29"/>
      <c r="O436" s="29"/>
      <c r="P436" s="29"/>
      <c r="Q436" s="29"/>
      <c r="R436" s="31"/>
      <c r="S436" s="32"/>
    </row>
    <row r="437" customFormat="false" ht="15.95" hidden="false" customHeight="true" outlineLevel="0" collapsed="false">
      <c r="A437" s="27"/>
      <c r="B437" s="14" t="s">
        <v>561</v>
      </c>
      <c r="C437" s="29"/>
      <c r="D437" s="29"/>
      <c r="E437" s="29"/>
      <c r="F437" s="29"/>
      <c r="G437" s="29"/>
      <c r="H437" s="29"/>
      <c r="I437" s="29"/>
      <c r="J437" s="29" t="n">
        <v>3436</v>
      </c>
      <c r="K437" s="30" t="s">
        <v>560</v>
      </c>
      <c r="L437" s="29"/>
      <c r="M437" s="29"/>
      <c r="N437" s="29"/>
      <c r="O437" s="29"/>
      <c r="P437" s="29"/>
      <c r="Q437" s="29"/>
      <c r="R437" s="31"/>
      <c r="S437" s="32"/>
    </row>
    <row r="438" customFormat="false" ht="15.95" hidden="false" customHeight="true" outlineLevel="0" collapsed="false">
      <c r="A438" s="27"/>
      <c r="B438" s="14" t="s">
        <v>562</v>
      </c>
      <c r="C438" s="29" t="n">
        <v>2896</v>
      </c>
      <c r="D438" s="29" t="n">
        <v>2623</v>
      </c>
      <c r="E438" s="29" t="n">
        <v>2573</v>
      </c>
      <c r="F438" s="29" t="n">
        <v>2438</v>
      </c>
      <c r="G438" s="29" t="n">
        <v>2427</v>
      </c>
      <c r="H438" s="29" t="n">
        <v>3378</v>
      </c>
      <c r="I438" s="29" t="n">
        <v>3551</v>
      </c>
      <c r="J438" s="30" t="s">
        <v>563</v>
      </c>
      <c r="K438" s="29"/>
      <c r="L438" s="29"/>
      <c r="M438" s="29"/>
      <c r="N438" s="29"/>
      <c r="O438" s="29"/>
      <c r="P438" s="29"/>
      <c r="Q438" s="29"/>
      <c r="R438" s="31"/>
      <c r="S438" s="32"/>
    </row>
    <row r="439" customFormat="false" ht="15.95" hidden="false" customHeight="true" outlineLevel="0" collapsed="false">
      <c r="A439" s="27"/>
      <c r="B439" s="14" t="s">
        <v>39</v>
      </c>
      <c r="C439" s="15" t="n">
        <f aca="false">SUM(C435:C438)</f>
        <v>6671</v>
      </c>
      <c r="D439" s="15" t="n">
        <f aca="false">SUM(D435:D438)</f>
        <v>5931</v>
      </c>
      <c r="E439" s="15" t="n">
        <f aca="false">SUM(E435:E438)</f>
        <v>5902</v>
      </c>
      <c r="F439" s="15" t="n">
        <f aca="false">SUM(F435:F438)</f>
        <v>5493</v>
      </c>
      <c r="G439" s="15" t="n">
        <f aca="false">SUM(G435:G438)</f>
        <v>5361</v>
      </c>
      <c r="H439" s="15" t="n">
        <f aca="false">SUM(H435:H438)</f>
        <v>7109</v>
      </c>
      <c r="I439" s="15" t="n">
        <f aca="false">SUM(I435:I438)</f>
        <v>7463</v>
      </c>
      <c r="J439" s="15" t="n">
        <f aca="false">SUM(J435:J438)</f>
        <v>7111</v>
      </c>
      <c r="K439" s="15" t="n">
        <f aca="false">SUM(K435:K438)</f>
        <v>6753</v>
      </c>
      <c r="L439" s="15" t="n">
        <f aca="false">SUM(L435:L438)</f>
        <v>5840</v>
      </c>
      <c r="M439" s="15" t="n">
        <f aca="false">SUM(M435:M438)</f>
        <v>5210</v>
      </c>
      <c r="N439" s="15" t="n">
        <f aca="false">SUM(N435:N438)</f>
        <v>5089</v>
      </c>
      <c r="O439" s="15" t="n">
        <f aca="false">SUM(O435:O438)</f>
        <v>4830</v>
      </c>
      <c r="P439" s="15" t="n">
        <f aca="false">SUM(P435:P438)</f>
        <v>4886</v>
      </c>
      <c r="Q439" s="15" t="n">
        <f aca="false">SUM(Q435:Q438)</f>
        <v>4429</v>
      </c>
      <c r="R439" s="15" t="n">
        <f aca="false">SUM(R435:R438)</f>
        <v>4048</v>
      </c>
      <c r="S439" s="17" t="n">
        <f aca="false">SUM(S435:S438)</f>
        <v>3804</v>
      </c>
    </row>
    <row r="440" customFormat="false" ht="15.95" hidden="false" customHeight="true" outlineLevel="0" collapsed="false">
      <c r="A440" s="33" t="s">
        <v>564</v>
      </c>
      <c r="B440" s="34" t="s">
        <v>565</v>
      </c>
      <c r="C440" s="29" t="n">
        <v>2052</v>
      </c>
      <c r="D440" s="29" t="n">
        <v>1820</v>
      </c>
      <c r="E440" s="29" t="n">
        <v>1795</v>
      </c>
      <c r="F440" s="29" t="n">
        <v>1693</v>
      </c>
      <c r="G440" s="29" t="n">
        <v>1639</v>
      </c>
      <c r="H440" s="29" t="n">
        <v>2254</v>
      </c>
      <c r="I440" s="29" t="n">
        <v>2349</v>
      </c>
      <c r="J440" s="29" t="n">
        <v>2138</v>
      </c>
      <c r="K440" s="29" t="n">
        <v>1880</v>
      </c>
      <c r="L440" s="29" t="n">
        <v>1531</v>
      </c>
      <c r="M440" s="29" t="n">
        <v>1214</v>
      </c>
      <c r="N440" s="29" t="n">
        <v>1072</v>
      </c>
      <c r="O440" s="29" t="n">
        <v>1068</v>
      </c>
      <c r="P440" s="29" t="n">
        <v>941</v>
      </c>
      <c r="Q440" s="29" t="n">
        <v>855</v>
      </c>
      <c r="R440" s="31" t="n">
        <v>802</v>
      </c>
      <c r="S440" s="32" t="n">
        <v>718</v>
      </c>
    </row>
    <row r="441" customFormat="false" ht="15.95" hidden="false" customHeight="true" outlineLevel="0" collapsed="false">
      <c r="A441" s="33"/>
      <c r="B441" s="34" t="s">
        <v>39</v>
      </c>
      <c r="C441" s="35" t="n">
        <f aca="false">C440</f>
        <v>2052</v>
      </c>
      <c r="D441" s="35" t="n">
        <f aca="false">D440</f>
        <v>1820</v>
      </c>
      <c r="E441" s="35" t="n">
        <f aca="false">E440</f>
        <v>1795</v>
      </c>
      <c r="F441" s="35" t="n">
        <f aca="false">F440</f>
        <v>1693</v>
      </c>
      <c r="G441" s="35" t="n">
        <f aca="false">G440</f>
        <v>1639</v>
      </c>
      <c r="H441" s="35" t="n">
        <f aca="false">H440</f>
        <v>2254</v>
      </c>
      <c r="I441" s="35" t="n">
        <f aca="false">I440</f>
        <v>2349</v>
      </c>
      <c r="J441" s="35" t="n">
        <f aca="false">J440</f>
        <v>2138</v>
      </c>
      <c r="K441" s="35" t="n">
        <f aca="false">K440</f>
        <v>1880</v>
      </c>
      <c r="L441" s="35" t="n">
        <f aca="false">L440</f>
        <v>1531</v>
      </c>
      <c r="M441" s="35" t="n">
        <f aca="false">M440</f>
        <v>1214</v>
      </c>
      <c r="N441" s="35" t="n">
        <f aca="false">N440</f>
        <v>1072</v>
      </c>
      <c r="O441" s="35" t="n">
        <f aca="false">O440</f>
        <v>1068</v>
      </c>
      <c r="P441" s="35" t="n">
        <f aca="false">P440</f>
        <v>941</v>
      </c>
      <c r="Q441" s="35" t="n">
        <f aca="false">Q440</f>
        <v>855</v>
      </c>
      <c r="R441" s="35" t="n">
        <f aca="false">R440</f>
        <v>802</v>
      </c>
      <c r="S441" s="36" t="n">
        <f aca="false">S440</f>
        <v>718</v>
      </c>
    </row>
    <row r="442" s="41" customFormat="true" ht="15.95" hidden="false" customHeight="true" outlineLevel="0" collapsed="false">
      <c r="A442" s="37" t="s">
        <v>566</v>
      </c>
      <c r="B442" s="38" t="s">
        <v>567</v>
      </c>
      <c r="C442" s="39" t="n">
        <v>714712</v>
      </c>
      <c r="D442" s="39" t="n">
        <v>722402</v>
      </c>
      <c r="E442" s="39" t="n">
        <v>739507</v>
      </c>
      <c r="F442" s="39" t="n">
        <v>747119</v>
      </c>
      <c r="G442" s="39" t="n">
        <v>740940</v>
      </c>
      <c r="H442" s="39" t="n">
        <v>894267</v>
      </c>
      <c r="I442" s="39" t="n">
        <v>912551</v>
      </c>
      <c r="J442" s="39" t="n">
        <v>929066</v>
      </c>
      <c r="K442" s="39" t="n">
        <f aca="false">K3+K138</f>
        <v>888886</v>
      </c>
      <c r="L442" s="39" t="n">
        <f aca="false">L3+L138</f>
        <v>821620</v>
      </c>
      <c r="M442" s="39" t="n">
        <f aca="false">M3+M138</f>
        <v>773575</v>
      </c>
      <c r="N442" s="39" t="n">
        <f aca="false">N3+N138</f>
        <v>768886</v>
      </c>
      <c r="O442" s="39" t="n">
        <f aca="false">O3+O138</f>
        <v>784795</v>
      </c>
      <c r="P442" s="39" t="n">
        <f aca="false">P3+P138</f>
        <v>794629</v>
      </c>
      <c r="Q442" s="39" t="n">
        <f aca="false">Q3+Q138</f>
        <v>781021</v>
      </c>
      <c r="R442" s="39" t="n">
        <f aca="false">R3+R138</f>
        <v>771441</v>
      </c>
      <c r="S442" s="40" t="n">
        <f aca="false">S3+S138</f>
        <v>761503</v>
      </c>
    </row>
    <row r="443" customFormat="false" ht="14.25" hidden="false" customHeight="false" outlineLevel="0" collapsed="false">
      <c r="A443" s="42" t="s">
        <v>568</v>
      </c>
    </row>
    <row r="445" customFormat="false" ht="14.25" hidden="false" customHeight="false" outlineLevel="0" collapsed="false">
      <c r="A445" s="42" t="s">
        <v>569</v>
      </c>
    </row>
  </sheetData>
  <mergeCells count="60">
    <mergeCell ref="A1:S1"/>
    <mergeCell ref="A4:A19"/>
    <mergeCell ref="A20:A36"/>
    <mergeCell ref="A37:A57"/>
    <mergeCell ref="A58:A74"/>
    <mergeCell ref="A75:A96"/>
    <mergeCell ref="A97:A106"/>
    <mergeCell ref="A107:A124"/>
    <mergeCell ref="A125:A137"/>
    <mergeCell ref="A140:A146"/>
    <mergeCell ref="A147:A152"/>
    <mergeCell ref="A153:A158"/>
    <mergeCell ref="A159:A164"/>
    <mergeCell ref="A165:A168"/>
    <mergeCell ref="A169:A171"/>
    <mergeCell ref="A172:A175"/>
    <mergeCell ref="A176:A180"/>
    <mergeCell ref="A182:A186"/>
    <mergeCell ref="A187:A193"/>
    <mergeCell ref="A195:A202"/>
    <mergeCell ref="A203:A208"/>
    <mergeCell ref="A210:A216"/>
    <mergeCell ref="A217:A221"/>
    <mergeCell ref="A222:A227"/>
    <mergeCell ref="A229:A235"/>
    <mergeCell ref="A236:A238"/>
    <mergeCell ref="A239:A244"/>
    <mergeCell ref="A245:A248"/>
    <mergeCell ref="A249:A254"/>
    <mergeCell ref="A256:A264"/>
    <mergeCell ref="A265:A272"/>
    <mergeCell ref="A273:A279"/>
    <mergeCell ref="A280:A284"/>
    <mergeCell ref="A285:A292"/>
    <mergeCell ref="A294:A300"/>
    <mergeCell ref="A301:A306"/>
    <mergeCell ref="A308:A316"/>
    <mergeCell ref="A317:A324"/>
    <mergeCell ref="A325:A329"/>
    <mergeCell ref="A330:A333"/>
    <mergeCell ref="A334:A339"/>
    <mergeCell ref="A340:A347"/>
    <mergeCell ref="A348:A355"/>
    <mergeCell ref="A357:A365"/>
    <mergeCell ref="A366:A372"/>
    <mergeCell ref="A373:A378"/>
    <mergeCell ref="A379:A386"/>
    <mergeCell ref="A388:A393"/>
    <mergeCell ref="A394:A399"/>
    <mergeCell ref="A401:A405"/>
    <mergeCell ref="A406:A410"/>
    <mergeCell ref="A411:A412"/>
    <mergeCell ref="A413:A418"/>
    <mergeCell ref="A420:A425"/>
    <mergeCell ref="A426:A427"/>
    <mergeCell ref="A428:A429"/>
    <mergeCell ref="A430:A431"/>
    <mergeCell ref="A432:A434"/>
    <mergeCell ref="A435:A439"/>
    <mergeCell ref="A440:A441"/>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注）各市町村の「計」については、大正9年以降の各回国勢調査の市町村人口を現在の市町村の境域にあ&amp;14わせて組替え又は推計したのであり、旧市町村の各回国勢調査人口の合計とは必ずしも一致しない。</oddFooter>
  </headerFooter>
  <rowBreaks count="8" manualBreakCount="8">
    <brk id="57" man="true" max="16383" min="0"/>
    <brk id="106" man="true" max="16383" min="0"/>
    <brk id="158" man="true" max="16383" min="0"/>
    <brk id="208" man="true" max="16383" min="0"/>
    <brk id="254" man="true" max="16383" min="0"/>
    <brk id="306" man="true" max="16383" min="0"/>
    <brk id="355" man="true" max="16383" min="0"/>
    <brk id="4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05:36:07Z</dcterms:created>
  <dc:creator>山陰研究センター</dc:creator>
  <dc:description/>
  <dc:language>en-US</dc:language>
  <cp:lastModifiedBy>山陰研究センター</cp:lastModifiedBy>
  <dcterms:modified xsi:type="dcterms:W3CDTF">2012-09-21T00:36:53Z</dcterms:modified>
  <cp:revision>0</cp:revision>
  <dc:subject/>
  <dc:title/>
</cp:coreProperties>
</file>