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面積S5年 (構成割合)" sheetId="1" state="visible" r:id="rId2"/>
    <sheet name="耕地面積S10年 (構成割合)" sheetId="2" state="visible" r:id="rId3"/>
    <sheet name="耕地面積S3年" sheetId="3" state="visible" r:id="rId4"/>
    <sheet name="耕地面積S5年" sheetId="4" state="visible" r:id="rId5"/>
    <sheet name="耕地面積S10年" sheetId="5" state="visible" r:id="rId6"/>
    <sheet name="耕地面積S15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0">
  <si>
    <t xml:space="preserve">自作地</t>
  </si>
  <si>
    <t xml:space="preserve">小作地</t>
  </si>
  <si>
    <t xml:space="preserve">計</t>
  </si>
  <si>
    <t xml:space="preserve">農林統計（年末計）</t>
  </si>
  <si>
    <t xml:space="preserve">田</t>
  </si>
  <si>
    <t xml:space="preserve">畑</t>
  </si>
  <si>
    <t xml:space="preserve">全管</t>
  </si>
  <si>
    <t xml:space="preserve">松江市</t>
  </si>
  <si>
    <t xml:space="preserve">八束郡</t>
  </si>
  <si>
    <t xml:space="preserve">能義郡</t>
  </si>
  <si>
    <t xml:space="preserve">仁多郡</t>
  </si>
  <si>
    <t xml:space="preserve">大原郡</t>
  </si>
  <si>
    <t xml:space="preserve">飯石郡</t>
  </si>
  <si>
    <t xml:space="preserve">簸川郡</t>
  </si>
  <si>
    <t xml:space="preserve">安濃郡</t>
  </si>
  <si>
    <t xml:space="preserve">　大田町</t>
  </si>
  <si>
    <t xml:space="preserve">　長久町</t>
  </si>
  <si>
    <t xml:space="preserve">　鳥井村</t>
  </si>
  <si>
    <t xml:space="preserve">　刺鹿町</t>
  </si>
  <si>
    <t xml:space="preserve">　波根西村</t>
  </si>
  <si>
    <t xml:space="preserve">　波根東村</t>
  </si>
  <si>
    <t xml:space="preserve">　朝山村</t>
  </si>
  <si>
    <t xml:space="preserve">　富山村</t>
  </si>
  <si>
    <t xml:space="preserve">　佐比売村</t>
  </si>
  <si>
    <t xml:space="preserve">　川合村</t>
  </si>
  <si>
    <t xml:space="preserve">邇摩郡</t>
  </si>
  <si>
    <t xml:space="preserve">　大森町</t>
  </si>
  <si>
    <t xml:space="preserve">　水上村</t>
  </si>
  <si>
    <t xml:space="preserve">　八代村</t>
  </si>
  <si>
    <t xml:space="preserve">　大家村</t>
  </si>
  <si>
    <t xml:space="preserve">　井田村</t>
  </si>
  <si>
    <t xml:space="preserve">　波積村</t>
  </si>
  <si>
    <t xml:space="preserve">　福浦村</t>
  </si>
  <si>
    <t xml:space="preserve">　福光村</t>
  </si>
  <si>
    <t xml:space="preserve">　大濱村</t>
  </si>
  <si>
    <t xml:space="preserve">　温泉津町</t>
  </si>
  <si>
    <t xml:space="preserve">　湯里村</t>
  </si>
  <si>
    <t xml:space="preserve">　馬路村</t>
  </si>
  <si>
    <t xml:space="preserve">　大国村</t>
  </si>
  <si>
    <t xml:space="preserve">　仁万村</t>
  </si>
  <si>
    <t xml:space="preserve">　宅野村</t>
  </si>
  <si>
    <t xml:space="preserve">　五十猛村</t>
  </si>
  <si>
    <t xml:space="preserve">　静間村</t>
  </si>
  <si>
    <t xml:space="preserve">　大屋村</t>
  </si>
  <si>
    <t xml:space="preserve">　久利村</t>
  </si>
  <si>
    <t xml:space="preserve">邑智郡</t>
  </si>
  <si>
    <t xml:space="preserve">那賀郡</t>
  </si>
  <si>
    <t xml:space="preserve">美濃郡</t>
  </si>
  <si>
    <t xml:space="preserve">鹿足郡</t>
  </si>
  <si>
    <t xml:space="preserve">隠岐</t>
  </si>
  <si>
    <t xml:space="preserve">単位：</t>
  </si>
  <si>
    <t xml:space="preserve">町</t>
  </si>
  <si>
    <t xml:space="preserve">出所：</t>
  </si>
  <si>
    <r>
      <rPr>
        <sz val="11"/>
        <rFont val="Noto Sans"/>
        <family val="2"/>
      </rPr>
      <t xml:space="preserve">島根縣市町村別統計書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刊行）</t>
    </r>
  </si>
  <si>
    <r>
      <rPr>
        <sz val="11"/>
        <rFont val="Noto Sans"/>
        <family val="2"/>
      </rPr>
      <t xml:space="preserve">島根縣市町村別統計書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刊行）</t>
    </r>
  </si>
  <si>
    <t xml:space="preserve">-</t>
  </si>
  <si>
    <t xml:space="preserve">反</t>
  </si>
  <si>
    <r>
      <rPr>
        <sz val="11"/>
        <rFont val="Noto Sans"/>
        <family val="2"/>
      </rPr>
      <t xml:space="preserve">島根縣市町村別統計書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刊行）</t>
    </r>
  </si>
  <si>
    <t xml:space="preserve">　久手町</t>
  </si>
  <si>
    <r>
      <rPr>
        <sz val="11"/>
        <rFont val="Noto Sans"/>
        <family val="2"/>
      </rPr>
      <t xml:space="preserve">島根縣市町村別統計書　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刊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9.87"/>
    <col collapsed="false" customWidth="false" hidden="false" outlineLevel="0" max="7" min="7" style="3" width="8.99"/>
    <col collapsed="false" customWidth="true" hidden="false" outlineLevel="0" max="8" min="8" style="2" width="9.87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false" hidden="false" outlineLevel="0" max="11" min="11" style="6" width="8.99"/>
  </cols>
  <sheetData>
    <row r="1" customFormat="false" ht="13.5" hidden="false" customHeight="false" outlineLevel="0" collapsed="false">
      <c r="B1" s="7" t="s">
        <v>0</v>
      </c>
      <c r="C1" s="8"/>
      <c r="D1" s="7" t="s">
        <v>1</v>
      </c>
      <c r="E1" s="8"/>
      <c r="F1" s="7" t="s">
        <v>2</v>
      </c>
      <c r="G1" s="9"/>
      <c r="H1" s="8"/>
      <c r="I1" s="10" t="s">
        <v>3</v>
      </c>
      <c r="J1" s="11"/>
      <c r="K1" s="12"/>
    </row>
    <row r="2" customFormat="false" ht="13.5" hidden="false" customHeight="false" outlineLevel="0" collapsed="false">
      <c r="B2" s="13" t="s">
        <v>4</v>
      </c>
      <c r="C2" s="14" t="s">
        <v>5</v>
      </c>
      <c r="D2" s="13" t="s">
        <v>4</v>
      </c>
      <c r="E2" s="14" t="s">
        <v>5</v>
      </c>
      <c r="F2" s="13" t="s">
        <v>4</v>
      </c>
      <c r="G2" s="15" t="s">
        <v>5</v>
      </c>
      <c r="H2" s="14" t="s">
        <v>2</v>
      </c>
      <c r="I2" s="13" t="s">
        <v>4</v>
      </c>
      <c r="J2" s="15" t="s">
        <v>5</v>
      </c>
      <c r="K2" s="14" t="s">
        <v>2</v>
      </c>
    </row>
    <row r="3" customFormat="false" ht="13.5" hidden="false" customHeight="false" outlineLevel="0" collapsed="false">
      <c r="A3" s="16" t="s">
        <v>6</v>
      </c>
      <c r="B3" s="17" t="n">
        <f aca="false">耕地面積S5年!B3/耕地面積S5年!$H3</f>
        <v>0.289234656575447</v>
      </c>
      <c r="C3" s="17" t="n">
        <f aca="false">耕地面積S5年!C3/耕地面積S5年!$H3</f>
        <v>0.203273136891139</v>
      </c>
      <c r="D3" s="17" t="n">
        <f aca="false">耕地面積S5年!D3/耕地面積S5年!$H3</f>
        <v>0.392090554247052</v>
      </c>
      <c r="E3" s="17" t="n">
        <f aca="false">耕地面積S5年!E3/耕地面積S5年!$H3</f>
        <v>0.115401652286361</v>
      </c>
      <c r="F3" s="17" t="n">
        <f aca="false">耕地面積S5年!F3/耕地面積S5年!$H3</f>
        <v>0.681325210822499</v>
      </c>
      <c r="G3" s="17" t="n">
        <f aca="false">耕地面積S5年!G3/耕地面積S5年!$H3</f>
        <v>0.318674789177501</v>
      </c>
      <c r="H3" s="17" t="n">
        <f aca="false">耕地面積S5年!H3/耕地面積S5年!$H3</f>
        <v>1</v>
      </c>
      <c r="I3" s="18" t="n">
        <f aca="false">耕地面積S5年!I3/耕地面積S5年!K3</f>
        <v>0.691178588937376</v>
      </c>
      <c r="J3" s="18" t="n">
        <f aca="false">耕地面積S5年!J3/耕地面積S5年!K3</f>
        <v>0.308818990092178</v>
      </c>
      <c r="K3" s="18" t="n">
        <f aca="false">耕地面積S5年!K3/耕地面積S5年!K3</f>
        <v>1</v>
      </c>
    </row>
    <row r="4" customFormat="false" ht="13.5" hidden="false" customHeight="false" outlineLevel="0" collapsed="false">
      <c r="A4" s="16" t="s">
        <v>7</v>
      </c>
      <c r="B4" s="17" t="n">
        <f aca="false">耕地面積S5年!B4/耕地面積S5年!$H4</f>
        <v>0.131436314363144</v>
      </c>
      <c r="C4" s="17" t="n">
        <f aca="false">耕地面積S5年!C4/耕地面積S5年!$H4</f>
        <v>0.250677506775068</v>
      </c>
      <c r="D4" s="19" t="n">
        <f aca="false">耕地面積S5年!D4/耕地面積S5年!$H4</f>
        <v>0.411924119241192</v>
      </c>
      <c r="E4" s="19" t="n">
        <f aca="false">耕地面積S5年!E4/耕地面積S5年!$H4</f>
        <v>0.205962059620596</v>
      </c>
      <c r="F4" s="17" t="n">
        <f aca="false">耕地面積S5年!F4/耕地面積S5年!$H4</f>
        <v>0.543360433604336</v>
      </c>
      <c r="G4" s="17" t="n">
        <f aca="false">耕地面積S5年!G4/耕地面積S5年!$H4</f>
        <v>0.456639566395664</v>
      </c>
      <c r="H4" s="17" t="n">
        <f aca="false">耕地面積S5年!H4/耕地面積S5年!$H4</f>
        <v>1</v>
      </c>
      <c r="I4" s="18" t="n">
        <f aca="false">耕地面積S5年!I4/耕地面積S5年!K4</f>
        <v>0.465321563682219</v>
      </c>
      <c r="J4" s="20" t="n">
        <f aca="false">耕地面積S5年!J4/耕地面積S5年!K4</f>
        <v>0.534678436317781</v>
      </c>
      <c r="K4" s="18" t="n">
        <f aca="false">耕地面積S5年!K4/耕地面積S5年!K4</f>
        <v>1</v>
      </c>
    </row>
    <row r="5" customFormat="false" ht="13.5" hidden="false" customHeight="false" outlineLevel="0" collapsed="false">
      <c r="A5" s="16" t="s">
        <v>8</v>
      </c>
      <c r="B5" s="17" t="n">
        <f aca="false">耕地面積S5年!B5/耕地面積S5年!$H5</f>
        <v>0.305898306302423</v>
      </c>
      <c r="C5" s="17" t="n">
        <f aca="false">耕地面積S5年!C5/耕地面積S5年!$H5</f>
        <v>0.231927007561471</v>
      </c>
      <c r="D5" s="17" t="n">
        <f aca="false">耕地面積S5年!D5/耕地面積S5年!$H5</f>
        <v>0.390987301758356</v>
      </c>
      <c r="E5" s="17" t="n">
        <f aca="false">耕地面積S5年!E5/耕地面積S5年!$H5</f>
        <v>0.0711784040088367</v>
      </c>
      <c r="F5" s="17" t="n">
        <f aca="false">耕地面積S5年!F5/耕地面積S5年!$H5</f>
        <v>0.696894588429693</v>
      </c>
      <c r="G5" s="17" t="n">
        <f aca="false">耕地面積S5年!G5/耕地面積S5年!$H5</f>
        <v>0.303105411570307</v>
      </c>
      <c r="H5" s="17" t="n">
        <f aca="false">耕地面積S5年!H5/耕地面積S5年!$H5</f>
        <v>1</v>
      </c>
      <c r="I5" s="18" t="n">
        <f aca="false">耕地面積S5年!I5/耕地面積S5年!K5</f>
        <v>0.699093611906849</v>
      </c>
      <c r="J5" s="18" t="n">
        <f aca="false">耕地面積S5年!J5/耕地面積S5年!K5</f>
        <v>0.300906388093151</v>
      </c>
      <c r="K5" s="18" t="n">
        <f aca="false">耕地面積S5年!K5/耕地面積S5年!K5</f>
        <v>1</v>
      </c>
    </row>
    <row r="6" customFormat="false" ht="13.5" hidden="false" customHeight="false" outlineLevel="0" collapsed="false">
      <c r="A6" s="16" t="s">
        <v>9</v>
      </c>
      <c r="B6" s="17" t="n">
        <f aca="false">耕地面積S5年!B6/耕地面積S5年!$H6</f>
        <v>0.293495364960661</v>
      </c>
      <c r="C6" s="17" t="n">
        <f aca="false">耕地面積S5年!C6/耕地面積S5年!$H6</f>
        <v>0.0964399781880502</v>
      </c>
      <c r="D6" s="19" t="n">
        <f aca="false">耕地面積S5年!D6/耕地面積S5年!$H6</f>
        <v>0.538786320791462</v>
      </c>
      <c r="E6" s="17" t="n">
        <f aca="false">耕地面積S5年!E6/耕地面積S5年!$H6</f>
        <v>0.0712783360598271</v>
      </c>
      <c r="F6" s="17" t="n">
        <f aca="false">耕地面積S5年!F6/耕地面積S5年!$H6</f>
        <v>0.832281685752123</v>
      </c>
      <c r="G6" s="17" t="n">
        <f aca="false">耕地面積S5年!G6/耕地面積S5年!$H6</f>
        <v>0.167718314247877</v>
      </c>
      <c r="H6" s="17" t="n">
        <f aca="false">耕地面積S5年!H6/耕地面積S5年!$H6</f>
        <v>1</v>
      </c>
      <c r="I6" s="18" t="n">
        <f aca="false">耕地面積S5年!I6/耕地面積S5年!K6</f>
        <v>0.830973203448383</v>
      </c>
      <c r="J6" s="18" t="n">
        <f aca="false">耕地面積S5年!J6/耕地面積S5年!K6</f>
        <v>0.169026796551617</v>
      </c>
      <c r="K6" s="18" t="n">
        <f aca="false">耕地面積S5年!K6/耕地面積S5年!K6</f>
        <v>1</v>
      </c>
    </row>
    <row r="7" customFormat="false" ht="13.5" hidden="false" customHeight="false" outlineLevel="0" collapsed="false">
      <c r="A7" s="16" t="s">
        <v>10</v>
      </c>
      <c r="B7" s="17" t="n">
        <f aca="false">耕地面積S5年!B7/耕地面積S5年!$H7</f>
        <v>0.352302370420778</v>
      </c>
      <c r="C7" s="17" t="n">
        <f aca="false">耕地面積S5年!C7/耕地面積S5年!$H7</f>
        <v>0.1255812634683</v>
      </c>
      <c r="D7" s="19" t="n">
        <f aca="false">耕地面積S5年!D7/耕地面積S5年!$H7</f>
        <v>0.448650334580923</v>
      </c>
      <c r="E7" s="17" t="n">
        <f aca="false">耕地面積S5年!E7/耕地面積S5年!$H7</f>
        <v>0.0734093228989452</v>
      </c>
      <c r="F7" s="17" t="n">
        <f aca="false">耕地面積S5年!F7/耕地面積S5年!$H7</f>
        <v>0.800981059317228</v>
      </c>
      <c r="G7" s="17" t="n">
        <f aca="false">耕地面積S5年!G7/耕地面積S5年!$H7</f>
        <v>0.199018940682772</v>
      </c>
      <c r="H7" s="17" t="n">
        <f aca="false">耕地面積S5年!H7/耕地面積S5年!$H7</f>
        <v>1</v>
      </c>
      <c r="I7" s="18" t="n">
        <f aca="false">耕地面積S5年!I7/耕地面積S5年!K7</f>
        <v>0.800448112538643</v>
      </c>
      <c r="J7" s="18" t="n">
        <f aca="false">耕地面積S5年!J7/耕地面積S5年!K7</f>
        <v>0.199551887461357</v>
      </c>
      <c r="K7" s="18" t="n">
        <f aca="false">耕地面積S5年!K7/耕地面積S5年!K7</f>
        <v>1</v>
      </c>
    </row>
    <row r="8" customFormat="false" ht="13.5" hidden="false" customHeight="false" outlineLevel="0" collapsed="false">
      <c r="A8" s="16" t="s">
        <v>11</v>
      </c>
      <c r="B8" s="17" t="n">
        <f aca="false">耕地面積S5年!B8/耕地面積S5年!$H8</f>
        <v>0.306683672327762</v>
      </c>
      <c r="C8" s="17" t="n">
        <f aca="false">耕地面積S5年!C8/耕地面積S5年!$H8</f>
        <v>0.204246940099796</v>
      </c>
      <c r="D8" s="19" t="n">
        <f aca="false">耕地面積S5年!D8/耕地面積S5年!$H8</f>
        <v>0.39900651137813</v>
      </c>
      <c r="E8" s="17" t="n">
        <f aca="false">耕地面積S5年!E8/耕地面積S5年!$H8</f>
        <v>0.0900405003244501</v>
      </c>
      <c r="F8" s="17" t="n">
        <f aca="false">耕地面積S5年!F8/耕地面積S5年!$H8</f>
        <v>0.705690183705892</v>
      </c>
      <c r="G8" s="17" t="n">
        <f aca="false">耕地面積S5年!G8/耕地面積S5年!$H8</f>
        <v>0.294309816294108</v>
      </c>
      <c r="H8" s="17" t="n">
        <f aca="false">耕地面積S5年!H8/耕地面積S5年!$H8</f>
        <v>1</v>
      </c>
      <c r="I8" s="18" t="n">
        <f aca="false">耕地面積S5年!I8/耕地面積S5年!K8</f>
        <v>0.707973944294699</v>
      </c>
      <c r="J8" s="18" t="n">
        <f aca="false">耕地面積S5年!J8/耕地面積S5年!K8</f>
        <v>0.292026055705301</v>
      </c>
      <c r="K8" s="18" t="n">
        <f aca="false">耕地面積S5年!K8/耕地面積S5年!K8</f>
        <v>1</v>
      </c>
    </row>
    <row r="9" customFormat="false" ht="13.5" hidden="false" customHeight="false" outlineLevel="0" collapsed="false">
      <c r="A9" s="16" t="s">
        <v>12</v>
      </c>
      <c r="B9" s="17" t="n">
        <f aca="false">耕地面積S5年!B9/耕地面積S5年!$H9</f>
        <v>0.302474671347618</v>
      </c>
      <c r="C9" s="17" t="n">
        <f aca="false">耕地面積S5年!C9/耕地面積S5年!$H9</f>
        <v>0.135811184674973</v>
      </c>
      <c r="D9" s="19" t="n">
        <f aca="false">耕地面積S5年!D9/耕地面積S5年!$H9</f>
        <v>0.463910247848734</v>
      </c>
      <c r="E9" s="17" t="n">
        <f aca="false">耕地面積S5年!E9/耕地面積S5年!$H9</f>
        <v>0.0978038961286753</v>
      </c>
      <c r="F9" s="17" t="n">
        <f aca="false">耕地面積S5年!F9/耕地面積S5年!$H9</f>
        <v>0.766365839232222</v>
      </c>
      <c r="G9" s="17" t="n">
        <f aca="false">耕地面積S5年!G9/耕地面積S5年!$H9</f>
        <v>0.233634160767778</v>
      </c>
      <c r="H9" s="17" t="n">
        <f aca="false">耕地面積S5年!H9/耕地面積S5年!$H9</f>
        <v>1</v>
      </c>
      <c r="I9" s="18" t="n">
        <f aca="false">耕地面積S5年!I9/耕地面積S5年!K9</f>
        <v>0.766420572693108</v>
      </c>
      <c r="J9" s="18" t="n">
        <f aca="false">耕地面積S5年!J9/耕地面積S5年!K9</f>
        <v>0.233579427306893</v>
      </c>
      <c r="K9" s="18" t="n">
        <f aca="false">耕地面積S5年!K9/耕地面積S5年!K9</f>
        <v>1</v>
      </c>
    </row>
    <row r="10" customFormat="false" ht="13.5" hidden="false" customHeight="false" outlineLevel="0" collapsed="false">
      <c r="A10" s="16" t="s">
        <v>13</v>
      </c>
      <c r="B10" s="17" t="n">
        <f aca="false">耕地面積S5年!B10/耕地面積S5年!$H10</f>
        <v>0.26793781513707</v>
      </c>
      <c r="C10" s="17" t="n">
        <f aca="false">耕地面積S5年!C10/耕地面積S5年!$H10</f>
        <v>0.15532446414404</v>
      </c>
      <c r="D10" s="19" t="n">
        <f aca="false">耕地面積S5年!D10/耕地面積S5年!$H10</f>
        <v>0.488987823988775</v>
      </c>
      <c r="E10" s="17" t="n">
        <f aca="false">耕地面積S5年!E10/耕地面積S5年!$H10</f>
        <v>0.0877498967301148</v>
      </c>
      <c r="F10" s="17" t="n">
        <f aca="false">耕地面積S5年!F10/耕地面積S5年!$H10</f>
        <v>0.756925639125845</v>
      </c>
      <c r="G10" s="17" t="n">
        <f aca="false">耕地面積S5年!G10/耕地面積S5年!$H10</f>
        <v>0.243074360874155</v>
      </c>
      <c r="H10" s="17" t="n">
        <f aca="false">耕地面積S5年!H10/耕地面積S5年!$H10</f>
        <v>1</v>
      </c>
      <c r="I10" s="18" t="n">
        <f aca="false">耕地面積S5年!I10/耕地面積S5年!K10</f>
        <v>0.75841300316926</v>
      </c>
      <c r="J10" s="18" t="n">
        <f aca="false">耕地面積S5年!J10/耕地面積S5年!K10</f>
        <v>0.241586996830741</v>
      </c>
      <c r="K10" s="18" t="n">
        <f aca="false">耕地面積S5年!K10/耕地面積S5年!K10</f>
        <v>1</v>
      </c>
    </row>
    <row r="11" customFormat="false" ht="13.5" hidden="false" customHeight="false" outlineLevel="0" collapsed="false">
      <c r="A11" s="16" t="s">
        <v>14</v>
      </c>
      <c r="B11" s="17" t="n">
        <f aca="false">耕地面積S5年!B11/耕地面積S5年!$H11</f>
        <v>0.253703452025007</v>
      </c>
      <c r="C11" s="17" t="n">
        <f aca="false">耕地面積S5年!C11/耕地面積S5年!$H11</f>
        <v>0.160777385159011</v>
      </c>
      <c r="D11" s="19" t="n">
        <f aca="false">耕地面積S5年!D11/耕地面積S5年!$H11</f>
        <v>0.468741505843979</v>
      </c>
      <c r="E11" s="19" t="n">
        <f aca="false">耕地面積S5年!E11/耕地面積S5年!$H11</f>
        <v>0.116777656972003</v>
      </c>
      <c r="F11" s="17" t="n">
        <f aca="false">耕地面積S5年!F11/耕地面積S5年!$H11</f>
        <v>0.722444957868986</v>
      </c>
      <c r="G11" s="17" t="n">
        <f aca="false">耕地面積S5年!G11/耕地面積S5年!$H11</f>
        <v>0.277555042131014</v>
      </c>
      <c r="H11" s="17" t="n">
        <f aca="false">耕地面積S5年!H11/耕地面積S5年!$H11</f>
        <v>1</v>
      </c>
      <c r="I11" s="18" t="n">
        <f aca="false">耕地面積S5年!I11/耕地面積S5年!K11</f>
        <v>0.720691646567245</v>
      </c>
      <c r="J11" s="18" t="n">
        <f aca="false">耕地面積S5年!J11/耕地面積S5年!K11</f>
        <v>0.279308353432755</v>
      </c>
      <c r="K11" s="18" t="n">
        <f aca="false">耕地面積S5年!K11/耕地面積S5年!K11</f>
        <v>1</v>
      </c>
    </row>
    <row r="12" customFormat="false" ht="13.5" hidden="false" customHeight="false" outlineLevel="0" collapsed="false">
      <c r="A12" s="16" t="s">
        <v>15</v>
      </c>
      <c r="B12" s="17" t="n">
        <f aca="false">耕地面積S5年!B12/耕地面積S5年!$H12</f>
        <v>0.198386199220924</v>
      </c>
      <c r="C12" s="17" t="n">
        <f aca="false">耕地面積S5年!C12/耕地面積S5年!$H12</f>
        <v>0.126321647189761</v>
      </c>
      <c r="D12" s="19" t="n">
        <f aca="false">耕地面積S5年!D12/耕地面積S5年!$H12</f>
        <v>0.525876460767947</v>
      </c>
      <c r="E12" s="19" t="n">
        <f aca="false">耕地面積S5年!E12/耕地面積S5年!$H12</f>
        <v>0.149415692821369</v>
      </c>
      <c r="F12" s="17" t="n">
        <f aca="false">耕地面積S5年!F12/耕地面積S5年!$H12</f>
        <v>0.72426265998887</v>
      </c>
      <c r="G12" s="17" t="n">
        <f aca="false">耕地面積S5年!G12/耕地面積S5年!$H12</f>
        <v>0.27573734001113</v>
      </c>
      <c r="H12" s="17" t="n">
        <f aca="false">耕地面積S5年!H12/耕地面積S5年!$H12</f>
        <v>1</v>
      </c>
      <c r="I12" s="18" t="n">
        <f aca="false">耕地面積S5年!I12/耕地面積S5年!K12</f>
        <v>0.724157146837559</v>
      </c>
      <c r="J12" s="18" t="n">
        <f aca="false">耕地面積S5年!J12/耕地面積S5年!K12</f>
        <v>0.275842853162441</v>
      </c>
      <c r="K12" s="18" t="n">
        <f aca="false">耕地面積S5年!K12/耕地面積S5年!K12</f>
        <v>1</v>
      </c>
    </row>
    <row r="13" customFormat="false" ht="13.5" hidden="false" customHeight="false" outlineLevel="0" collapsed="false">
      <c r="A13" s="16" t="s">
        <v>16</v>
      </c>
      <c r="B13" s="17" t="n">
        <f aca="false">耕地面積S5年!B13/耕地面積S5年!$H13</f>
        <v>0.186833282535812</v>
      </c>
      <c r="C13" s="17" t="n">
        <f aca="false">耕地面積S5年!C13/耕地面積S5年!$H13</f>
        <v>0.113380067052728</v>
      </c>
      <c r="D13" s="19" t="n">
        <f aca="false">耕地面積S5年!D13/耕地面積S5年!$H13</f>
        <v>0.63913441024078</v>
      </c>
      <c r="E13" s="17" t="n">
        <f aca="false">耕地面積S5年!E13/耕地面積S5年!$H13</f>
        <v>0.0609570252971655</v>
      </c>
      <c r="F13" s="17" t="n">
        <f aca="false">耕地面積S5年!F13/耕地面積S5年!$H13</f>
        <v>0.825662907650107</v>
      </c>
      <c r="G13" s="17" t="n">
        <f aca="false">耕地面積S5年!G13/耕地面積S5年!$H13</f>
        <v>0.174337092349893</v>
      </c>
      <c r="H13" s="17" t="n">
        <f aca="false">耕地面積S5年!H13/耕地面積S5年!$H13</f>
        <v>1</v>
      </c>
      <c r="I13" s="18" t="n">
        <f aca="false">耕地面積S5年!I13/耕地面積S5年!K13</f>
        <v>0.823150138163955</v>
      </c>
      <c r="J13" s="18" t="n">
        <f aca="false">耕地面積S5年!J13/耕地面積S5年!K13</f>
        <v>0.176849861836045</v>
      </c>
      <c r="K13" s="18" t="n">
        <f aca="false">耕地面積S5年!K13/耕地面積S5年!K13</f>
        <v>1</v>
      </c>
    </row>
    <row r="14" customFormat="false" ht="13.5" hidden="false" customHeight="false" outlineLevel="0" collapsed="false">
      <c r="A14" s="16" t="s">
        <v>17</v>
      </c>
      <c r="B14" s="17" t="n">
        <f aca="false">耕地面積S5年!B14/耕地面積S5年!$H14</f>
        <v>0.186807653575025</v>
      </c>
      <c r="C14" s="17" t="n">
        <f aca="false">耕地面積S5年!C14/耕地面積S5年!$H14</f>
        <v>0.256797583081571</v>
      </c>
      <c r="D14" s="17" t="n">
        <f aca="false">耕地面積S5年!D14/耕地面積S5年!$H14</f>
        <v>0.31570996978852</v>
      </c>
      <c r="E14" s="17" t="n">
        <f aca="false">耕地面積S5年!E14/耕地面積S5年!$H14</f>
        <v>0.241691842900302</v>
      </c>
      <c r="F14" s="17" t="n">
        <f aca="false">耕地面積S5年!F14/耕地面積S5年!$H14</f>
        <v>0.502014098690836</v>
      </c>
      <c r="G14" s="17" t="n">
        <f aca="false">耕地面積S5年!G14/耕地面積S5年!$H14</f>
        <v>0.497985901309164</v>
      </c>
      <c r="H14" s="17" t="n">
        <f aca="false">耕地面積S5年!H14/耕地面積S5年!$H14</f>
        <v>1</v>
      </c>
      <c r="I14" s="18" t="n">
        <f aca="false">耕地面積S5年!I14/耕地面積S5年!K14</f>
        <v>0.501956947162427</v>
      </c>
      <c r="J14" s="20" t="n">
        <f aca="false">耕地面積S5年!J14/耕地面積S5年!K14</f>
        <v>0.498043052837573</v>
      </c>
      <c r="K14" s="18" t="n">
        <f aca="false">耕地面積S5年!K14/耕地面積S5年!K14</f>
        <v>1</v>
      </c>
    </row>
    <row r="15" customFormat="false" ht="13.5" hidden="false" customHeight="false" outlineLevel="0" collapsed="false">
      <c r="A15" s="16" t="s">
        <v>18</v>
      </c>
      <c r="B15" s="17" t="n">
        <f aca="false">耕地面積S5年!B15/耕地面積S5年!$H15</f>
        <v>0.18986131037781</v>
      </c>
      <c r="C15" s="17" t="n">
        <f aca="false">耕地面積S5年!C15/耕地面積S5年!$H15</f>
        <v>0.175992348158776</v>
      </c>
      <c r="D15" s="19" t="n">
        <f aca="false">耕地面積S5年!D15/耕地面積S5年!$H15</f>
        <v>0.449545671927308</v>
      </c>
      <c r="E15" s="19" t="n">
        <f aca="false">耕地面積S5年!E15/耕地面積S5年!$H15</f>
        <v>0.184600669536107</v>
      </c>
      <c r="F15" s="17" t="n">
        <f aca="false">耕地面積S5年!F15/耕地面積S5年!$H15</f>
        <v>0.639406982305117</v>
      </c>
      <c r="G15" s="17" t="n">
        <f aca="false">耕地面積S5年!G15/耕地面積S5年!$H15</f>
        <v>0.360593017694883</v>
      </c>
      <c r="H15" s="17" t="n">
        <f aca="false">耕地面積S5年!H15/耕地面積S5年!$H15</f>
        <v>1</v>
      </c>
      <c r="I15" s="18" t="n">
        <f aca="false">耕地面積S5年!I15/耕地面積S5年!K15</f>
        <v>0.637889688249401</v>
      </c>
      <c r="J15" s="18" t="n">
        <f aca="false">耕地面積S5年!J15/耕地面積S5年!K15</f>
        <v>0.3621103117506</v>
      </c>
      <c r="K15" s="18" t="n">
        <f aca="false">耕地面積S5年!K15/耕地面積S5年!K15</f>
        <v>1</v>
      </c>
    </row>
    <row r="16" customFormat="false" ht="13.5" hidden="false" customHeight="false" outlineLevel="0" collapsed="false">
      <c r="A16" s="16" t="s">
        <v>19</v>
      </c>
      <c r="B16" s="17" t="n">
        <f aca="false">耕地面積S5年!B16/耕地面積S5年!$H16</f>
        <v>0.202069385270846</v>
      </c>
      <c r="C16" s="17" t="n">
        <f aca="false">耕地面積S5年!C16/耕地面積S5年!$H16</f>
        <v>0.10407790626902</v>
      </c>
      <c r="D16" s="19" t="n">
        <f aca="false">耕地面積S5年!D16/耕地面積S5年!$H16</f>
        <v>0.515520389531345</v>
      </c>
      <c r="E16" s="19" t="n">
        <f aca="false">耕地面積S5年!E16/耕地面積S5年!$H16</f>
        <v>0.178332318928789</v>
      </c>
      <c r="F16" s="17" t="n">
        <f aca="false">耕地面積S5年!F16/耕地面積S5年!$H16</f>
        <v>0.717589774802191</v>
      </c>
      <c r="G16" s="17" t="n">
        <f aca="false">耕地面積S5年!G16/耕地面積S5年!$H16</f>
        <v>0.282410225197809</v>
      </c>
      <c r="H16" s="17" t="n">
        <f aca="false">耕地面積S5年!H16/耕地面積S5年!$H16</f>
        <v>1</v>
      </c>
      <c r="I16" s="18" t="n">
        <f aca="false">耕地面積S5年!I16/耕地面積S5年!K16</f>
        <v>0.707570207570208</v>
      </c>
      <c r="J16" s="18" t="n">
        <f aca="false">耕地面積S5年!J16/耕地面積S5年!K16</f>
        <v>0.292429792429792</v>
      </c>
      <c r="K16" s="18" t="n">
        <f aca="false">耕地面積S5年!K16/耕地面積S5年!K16</f>
        <v>1</v>
      </c>
    </row>
    <row r="17" customFormat="false" ht="13.5" hidden="false" customHeight="false" outlineLevel="0" collapsed="false">
      <c r="A17" s="16" t="s">
        <v>20</v>
      </c>
      <c r="B17" s="17" t="n">
        <f aca="false">耕地面積S5年!B17/耕地面積S5年!$H17</f>
        <v>0.176761433868974</v>
      </c>
      <c r="C17" s="17" t="n">
        <f aca="false">耕地面積S5年!C17/耕地面積S5年!$H17</f>
        <v>0.317058096415328</v>
      </c>
      <c r="D17" s="19" t="n">
        <f aca="false">耕地面積S5年!D17/耕地面積S5年!$H17</f>
        <v>0.399876390605686</v>
      </c>
      <c r="E17" s="17" t="n">
        <f aca="false">耕地面積S5年!E17/耕地面積S5年!$H17</f>
        <v>0.106304079110012</v>
      </c>
      <c r="F17" s="17" t="n">
        <f aca="false">耕地面積S5年!F17/耕地面積S5年!$H17</f>
        <v>0.57663782447466</v>
      </c>
      <c r="G17" s="17" t="n">
        <f aca="false">耕地面積S5年!G17/耕地面積S5年!$H17</f>
        <v>0.42336217552534</v>
      </c>
      <c r="H17" s="17" t="n">
        <f aca="false">耕地面積S5年!H17/耕地面積S5年!$H17</f>
        <v>1</v>
      </c>
      <c r="I17" s="18" t="n">
        <f aca="false">耕地面積S5年!I17/耕地面積S5年!K17</f>
        <v>0.581736909323116</v>
      </c>
      <c r="J17" s="20" t="n">
        <f aca="false">耕地面積S5年!J17/耕地面積S5年!K17</f>
        <v>0.418263090676884</v>
      </c>
      <c r="K17" s="18" t="n">
        <f aca="false">耕地面積S5年!K17/耕地面積S5年!K17</f>
        <v>1</v>
      </c>
    </row>
    <row r="18" customFormat="false" ht="13.5" hidden="false" customHeight="false" outlineLevel="0" collapsed="false">
      <c r="A18" s="16" t="s">
        <v>21</v>
      </c>
      <c r="B18" s="17" t="n">
        <f aca="false">耕地面積S5年!B18/耕地面積S5年!$H18</f>
        <v>0.493757802746567</v>
      </c>
      <c r="C18" s="17" t="n">
        <f aca="false">耕地面積S5年!C18/耕地面積S5年!$H18</f>
        <v>0.203495630461923</v>
      </c>
      <c r="D18" s="17" t="n">
        <f aca="false">耕地面積S5年!D18/耕地面積S5年!$H18</f>
        <v>0.272784019975031</v>
      </c>
      <c r="E18" s="17" t="n">
        <f aca="false">耕地面積S5年!E18/耕地面積S5年!$H18</f>
        <v>0.0299625468164794</v>
      </c>
      <c r="F18" s="17" t="n">
        <f aca="false">耕地面積S5年!F18/耕地面積S5年!$H18</f>
        <v>0.766541822721598</v>
      </c>
      <c r="G18" s="17" t="n">
        <f aca="false">耕地面積S5年!G18/耕地面積S5年!$H18</f>
        <v>0.233458177278402</v>
      </c>
      <c r="H18" s="17" t="n">
        <f aca="false">耕地面積S5年!H18/耕地面積S5年!$H18</f>
        <v>1</v>
      </c>
      <c r="I18" s="18" t="n">
        <f aca="false">耕地面積S5年!I18/耕地面積S5年!K18</f>
        <v>0.746402877697842</v>
      </c>
      <c r="J18" s="18" t="n">
        <f aca="false">耕地面積S5年!J18/耕地面積S5年!K18</f>
        <v>0.253597122302158</v>
      </c>
      <c r="K18" s="18" t="n">
        <f aca="false">耕地面積S5年!K18/耕地面積S5年!K18</f>
        <v>1</v>
      </c>
    </row>
    <row r="19" customFormat="false" ht="13.5" hidden="false" customHeight="false" outlineLevel="0" collapsed="false">
      <c r="A19" s="16" t="s">
        <v>22</v>
      </c>
      <c r="B19" s="17" t="n">
        <f aca="false">耕地面積S5年!B19/耕地面積S5年!$H19</f>
        <v>0.361702127659574</v>
      </c>
      <c r="C19" s="17" t="n">
        <f aca="false">耕地面積S5年!C19/耕地面積S5年!$H19</f>
        <v>0.178507032095204</v>
      </c>
      <c r="D19" s="17" t="n">
        <f aca="false">耕地面積S5年!D19/耕地面積S5年!$H19</f>
        <v>0.380093761269383</v>
      </c>
      <c r="E19" s="17" t="n">
        <f aca="false">耕地面積S5年!E19/耕地面積S5年!$H19</f>
        <v>0.0793364587089794</v>
      </c>
      <c r="F19" s="17" t="n">
        <f aca="false">耕地面積S5年!F19/耕地面積S5年!$H19</f>
        <v>0.742156509195817</v>
      </c>
      <c r="G19" s="17" t="n">
        <f aca="false">耕地面積S5年!G19/耕地面積S5年!$H19</f>
        <v>0.257843490804183</v>
      </c>
      <c r="H19" s="17" t="n">
        <f aca="false">耕地面積S5年!H19/耕地面積S5年!$H19</f>
        <v>1</v>
      </c>
      <c r="I19" s="18" t="n">
        <f aca="false">耕地面積S5年!I19/耕地面積S5年!K19</f>
        <v>0.743673174258858</v>
      </c>
      <c r="J19" s="18" t="n">
        <f aca="false">耕地面積S5年!J19/耕地面積S5年!K19</f>
        <v>0.256326825741142</v>
      </c>
      <c r="K19" s="18" t="n">
        <f aca="false">耕地面積S5年!K19/耕地面積S5年!K19</f>
        <v>1</v>
      </c>
    </row>
    <row r="20" customFormat="false" ht="13.5" hidden="false" customHeight="false" outlineLevel="0" collapsed="false">
      <c r="A20" s="16" t="s">
        <v>23</v>
      </c>
      <c r="B20" s="17" t="n">
        <f aca="false">耕地面積S5年!B20/耕地面積S5年!$H20</f>
        <v>0.275118444698579</v>
      </c>
      <c r="C20" s="17" t="n">
        <f aca="false">耕地面積S5年!C20/耕地面積S5年!$H20</f>
        <v>0.130697598431629</v>
      </c>
      <c r="D20" s="19" t="n">
        <f aca="false">耕地面積S5年!D20/耕地面積S5年!$H20</f>
        <v>0.494690410063715</v>
      </c>
      <c r="E20" s="17" t="n">
        <f aca="false">耕地面積S5年!E20/耕地面積S5年!$H20</f>
        <v>0.0993301748080379</v>
      </c>
      <c r="F20" s="17" t="n">
        <f aca="false">耕地面積S5年!F20/耕地面積S5年!$H20</f>
        <v>0.769808854762294</v>
      </c>
      <c r="G20" s="17" t="n">
        <f aca="false">耕地面積S5年!G20/耕地面積S5年!$H20</f>
        <v>0.230191145237706</v>
      </c>
      <c r="H20" s="17" t="n">
        <f aca="false">耕地面積S5年!H20/耕地面積S5年!$H20</f>
        <v>1</v>
      </c>
      <c r="I20" s="18" t="n">
        <f aca="false">耕地面積S5年!I20/耕地面積S5年!K20</f>
        <v>0.770237121831562</v>
      </c>
      <c r="J20" s="18" t="n">
        <f aca="false">耕地面積S5年!J20/耕地面積S5年!K20</f>
        <v>0.229762878168438</v>
      </c>
      <c r="K20" s="18" t="n">
        <f aca="false">耕地面積S5年!K20/耕地面積S5年!K20</f>
        <v>1</v>
      </c>
    </row>
    <row r="21" customFormat="false" ht="13.5" hidden="false" customHeight="false" outlineLevel="0" collapsed="false">
      <c r="A21" s="16" t="s">
        <v>24</v>
      </c>
      <c r="B21" s="17" t="n">
        <f aca="false">耕地面積S5年!B21/耕地面積S5年!$H21</f>
        <v>0.270590726233326</v>
      </c>
      <c r="C21" s="17" t="n">
        <f aca="false">耕地面積S5年!C21/耕地面積S5年!$H21</f>
        <v>0.152868939233538</v>
      </c>
      <c r="D21" s="19" t="n">
        <f aca="false">耕地面積S5年!D21/耕地面積S5年!$H21</f>
        <v>0.47194579716282</v>
      </c>
      <c r="E21" s="17" t="n">
        <f aca="false">耕地面積S5年!E21/耕地面積S5年!$H21</f>
        <v>0.104594537370315</v>
      </c>
      <c r="F21" s="17" t="n">
        <f aca="false">耕地面積S5年!F21/耕地面積S5年!$H21</f>
        <v>0.74274825322888</v>
      </c>
      <c r="G21" s="17" t="n">
        <f aca="false">耕地面積S5年!G21/耕地面積S5年!$H21</f>
        <v>0.25725174677112</v>
      </c>
      <c r="H21" s="17" t="n">
        <f aca="false">耕地面積S5年!H21/耕地面積S5年!$H21</f>
        <v>1</v>
      </c>
      <c r="I21" s="18" t="n">
        <f aca="false">耕地面積S5年!I21/耕地面積S5年!K21</f>
        <v>0.742620513909535</v>
      </c>
      <c r="J21" s="18" t="n">
        <f aca="false">耕地面積S5年!J21/耕地面積S5年!K21</f>
        <v>0.257379486090465</v>
      </c>
      <c r="K21" s="18" t="n">
        <f aca="false">耕地面積S5年!K21/耕地面積S5年!K21</f>
        <v>1</v>
      </c>
    </row>
    <row r="22" customFormat="false" ht="13.5" hidden="false" customHeight="false" outlineLevel="0" collapsed="false">
      <c r="A22" s="16" t="s">
        <v>25</v>
      </c>
      <c r="B22" s="17" t="n">
        <f aca="false">耕地面積S5年!B22/耕地面積S5年!$H22</f>
        <v>0.20675446167553</v>
      </c>
      <c r="C22" s="17" t="n">
        <f aca="false">耕地面積S5年!C22/耕地面積S5年!$H22</f>
        <v>0.213408692262717</v>
      </c>
      <c r="D22" s="19" t="n">
        <f aca="false">耕地面積S5年!D22/耕地面積S5年!$H22</f>
        <v>0.376005791129549</v>
      </c>
      <c r="E22" s="19" t="n">
        <f aca="false">耕地面積S5年!E22/耕地面積S5年!$H22</f>
        <v>0.203803212963221</v>
      </c>
      <c r="F22" s="17" t="n">
        <f aca="false">耕地面積S5年!F22/耕地面積S5年!$H22</f>
        <v>0.582760252805078</v>
      </c>
      <c r="G22" s="17" t="n">
        <f aca="false">耕地面積S5年!G22/耕地面積S5年!$H22</f>
        <v>0.417239747194922</v>
      </c>
      <c r="H22" s="17" t="n">
        <f aca="false">耕地面積S5年!H22/耕地面積S5年!$H22</f>
        <v>1</v>
      </c>
      <c r="I22" s="18" t="n">
        <f aca="false">耕地面積S5年!I22/耕地面積S5年!K22</f>
        <v>0.583087128602486</v>
      </c>
      <c r="J22" s="20" t="n">
        <f aca="false">耕地面積S5年!J22/耕地面積S5年!K22</f>
        <v>0.416912871397514</v>
      </c>
      <c r="K22" s="18" t="n">
        <f aca="false">耕地面積S5年!K22/耕地面積S5年!K22</f>
        <v>1</v>
      </c>
    </row>
    <row r="23" customFormat="false" ht="13.5" hidden="false" customHeight="false" outlineLevel="0" collapsed="false">
      <c r="A23" s="16" t="s">
        <v>26</v>
      </c>
      <c r="B23" s="17" t="n">
        <f aca="false">耕地面積S5年!B23/耕地面積S5年!$H23</f>
        <v>0.113761467889908</v>
      </c>
      <c r="C23" s="17" t="n">
        <f aca="false">耕地面積S5年!C23/耕地面積S5年!$H23</f>
        <v>0.187155963302752</v>
      </c>
      <c r="D23" s="17" t="n">
        <f aca="false">耕地面積S5年!D23/耕地面積S5年!$H23</f>
        <v>0.329357798165138</v>
      </c>
      <c r="E23" s="19" t="n">
        <f aca="false">耕地面積S5年!E23/耕地面積S5年!$H23</f>
        <v>0.368807339449541</v>
      </c>
      <c r="F23" s="17" t="n">
        <f aca="false">耕地面積S5年!F23/耕地面積S5年!$H23</f>
        <v>0.443119266055046</v>
      </c>
      <c r="G23" s="17" t="n">
        <f aca="false">耕地面積S5年!G23/耕地面積S5年!$H23</f>
        <v>0.556880733944954</v>
      </c>
      <c r="H23" s="17" t="n">
        <f aca="false">耕地面積S5年!H23/耕地面積S5年!$H23</f>
        <v>1</v>
      </c>
      <c r="I23" s="18" t="n">
        <f aca="false">耕地面積S5年!I23/耕地面積S5年!K23</f>
        <v>0.377005347593583</v>
      </c>
      <c r="J23" s="20" t="n">
        <f aca="false">耕地面積S5年!J23/耕地面積S5年!K23</f>
        <v>0.622994652406417</v>
      </c>
      <c r="K23" s="18" t="n">
        <f aca="false">耕地面積S5年!K23/耕地面積S5年!K23</f>
        <v>1</v>
      </c>
    </row>
    <row r="24" customFormat="false" ht="13.5" hidden="false" customHeight="false" outlineLevel="0" collapsed="false">
      <c r="A24" s="16" t="s">
        <v>27</v>
      </c>
      <c r="B24" s="17" t="n">
        <f aca="false">耕地面積S5年!B24/耕地面積S5年!$H24</f>
        <v>0.251930501930502</v>
      </c>
      <c r="C24" s="17" t="n">
        <f aca="false">耕地面積S5年!C24/耕地面積S5年!$H24</f>
        <v>0.11003861003861</v>
      </c>
      <c r="D24" s="19" t="n">
        <f aca="false">耕地面積S5年!D24/耕地面積S5年!$H24</f>
        <v>0.527992277992278</v>
      </c>
      <c r="E24" s="17" t="n">
        <f aca="false">耕地面積S5年!E24/耕地面積S5年!$H24</f>
        <v>0.11003861003861</v>
      </c>
      <c r="F24" s="17" t="n">
        <f aca="false">耕地面積S5年!F24/耕地面積S5年!$H24</f>
        <v>0.77992277992278</v>
      </c>
      <c r="G24" s="17" t="n">
        <f aca="false">耕地面積S5年!G24/耕地面積S5年!$H24</f>
        <v>0.22007722007722</v>
      </c>
      <c r="H24" s="17" t="n">
        <f aca="false">耕地面積S5年!H24/耕地面積S5年!$H24</f>
        <v>1</v>
      </c>
      <c r="I24" s="18" t="n">
        <f aca="false">耕地面積S5年!I24/耕地面積S5年!K24</f>
        <v>0.77992277992278</v>
      </c>
      <c r="J24" s="18" t="n">
        <f aca="false">耕地面積S5年!J24/耕地面積S5年!K24</f>
        <v>0.22007722007722</v>
      </c>
      <c r="K24" s="18" t="n">
        <f aca="false">耕地面積S5年!K24/耕地面積S5年!K24</f>
        <v>1</v>
      </c>
    </row>
    <row r="25" customFormat="false" ht="13.5" hidden="false" customHeight="false" outlineLevel="0" collapsed="false">
      <c r="A25" s="16" t="s">
        <v>28</v>
      </c>
      <c r="B25" s="17" t="n">
        <f aca="false">耕地面積S5年!B25/耕地面積S5年!$H25</f>
        <v>0.219498289623717</v>
      </c>
      <c r="C25" s="17" t="n">
        <f aca="false">耕地面積S5年!C25/耕地面積S5年!$H25</f>
        <v>0.142531356898518</v>
      </c>
      <c r="D25" s="19" t="n">
        <f aca="false">耕地面積S5年!D25/耕地面積S5年!$H25</f>
        <v>0.465222348916762</v>
      </c>
      <c r="E25" s="19" t="n">
        <f aca="false">耕地面積S5年!E25/耕地面積S5年!$H25</f>
        <v>0.172748004561003</v>
      </c>
      <c r="F25" s="17" t="n">
        <f aca="false">耕地面積S5年!F25/耕地面積S5年!$H25</f>
        <v>0.685290763968073</v>
      </c>
      <c r="G25" s="17" t="n">
        <f aca="false">耕地面積S5年!G25/耕地面積S5年!$H25</f>
        <v>0.314709236031927</v>
      </c>
      <c r="H25" s="17" t="n">
        <f aca="false">耕地面積S5年!H25/耕地面積S5年!$H25</f>
        <v>1</v>
      </c>
      <c r="I25" s="18" t="n">
        <f aca="false">耕地面積S5年!I25/耕地面積S5年!K25</f>
        <v>0.68595988538682</v>
      </c>
      <c r="J25" s="20" t="n">
        <f aca="false">耕地面積S5年!J25/耕地面積S5年!K25</f>
        <v>0.314040114613181</v>
      </c>
      <c r="K25" s="18" t="n">
        <f aca="false">耕地面積S5年!K25/耕地面積S5年!K25</f>
        <v>1</v>
      </c>
    </row>
    <row r="26" customFormat="false" ht="13.5" hidden="false" customHeight="false" outlineLevel="0" collapsed="false">
      <c r="A26" s="16" t="s">
        <v>29</v>
      </c>
      <c r="B26" s="17" t="n">
        <f aca="false">耕地面積S5年!B26/耕地面積S5年!$H26</f>
        <v>0.109732201175702</v>
      </c>
      <c r="C26" s="17" t="n">
        <f aca="false">耕地面積S5年!C26/耕地面積S5年!$H26</f>
        <v>0.0894839973873285</v>
      </c>
      <c r="D26" s="19" t="n">
        <f aca="false">耕地面積S5年!D26/耕地面積S5年!$H26</f>
        <v>0.522534291312867</v>
      </c>
      <c r="E26" s="19" t="n">
        <f aca="false">耕地面積S5年!E26/耕地面積S5年!$H26</f>
        <v>0.277596342259961</v>
      </c>
      <c r="F26" s="17" t="n">
        <f aca="false">耕地面積S5年!F26/耕地面積S5年!$H26</f>
        <v>0.63226649248857</v>
      </c>
      <c r="G26" s="17" t="n">
        <f aca="false">耕地面積S5年!G26/耕地面積S5年!$H26</f>
        <v>0.36773350751143</v>
      </c>
      <c r="H26" s="17" t="n">
        <f aca="false">耕地面積S5年!H26/耕地面積S5年!$H26</f>
        <v>1</v>
      </c>
      <c r="I26" s="18" t="n">
        <f aca="false">耕地面積S5年!I26/耕地面積S5年!K26</f>
        <v>0.63226649248857</v>
      </c>
      <c r="J26" s="20" t="n">
        <f aca="false">耕地面積S5年!J26/耕地面積S5年!K26</f>
        <v>0.36773350751143</v>
      </c>
      <c r="K26" s="18" t="n">
        <f aca="false">耕地面積S5年!K26/耕地面積S5年!K26</f>
        <v>1</v>
      </c>
    </row>
    <row r="27" customFormat="false" ht="13.5" hidden="false" customHeight="false" outlineLevel="0" collapsed="false">
      <c r="A27" s="16" t="s">
        <v>30</v>
      </c>
      <c r="B27" s="17" t="n">
        <f aca="false">耕地面積S5年!B27/耕地面積S5年!$H27</f>
        <v>0.192182410423453</v>
      </c>
      <c r="C27" s="17" t="n">
        <f aca="false">耕地面積S5年!C27/耕地面積S5年!$H27</f>
        <v>0.147882736156352</v>
      </c>
      <c r="D27" s="19" t="n">
        <f aca="false">耕地面積S5年!D27/耕地面積S5年!$H27</f>
        <v>0.439305103148751</v>
      </c>
      <c r="E27" s="19" t="n">
        <f aca="false">耕地面積S5年!E27/耕地面積S5年!$H27</f>
        <v>0.220412595005429</v>
      </c>
      <c r="F27" s="17" t="n">
        <f aca="false">耕地面積S5年!F27/耕地面積S5年!$H27</f>
        <v>0.631704668838219</v>
      </c>
      <c r="G27" s="17" t="n">
        <f aca="false">耕地面積S5年!G27/耕地面積S5年!$H27</f>
        <v>0.368295331161781</v>
      </c>
      <c r="H27" s="17" t="n">
        <f aca="false">耕地面積S5年!H27/耕地面積S5年!$H27</f>
        <v>1</v>
      </c>
      <c r="I27" s="18" t="n">
        <f aca="false">耕地面積S5年!I27/耕地面積S5年!K27</f>
        <v>0.632193855473821</v>
      </c>
      <c r="J27" s="20" t="n">
        <f aca="false">耕地面積S5年!J27/耕地面積S5年!K27</f>
        <v>0.367806144526179</v>
      </c>
      <c r="K27" s="18" t="n">
        <f aca="false">耕地面積S5年!K27/耕地面積S5年!K27</f>
        <v>1</v>
      </c>
    </row>
    <row r="28" customFormat="false" ht="13.5" hidden="false" customHeight="false" outlineLevel="0" collapsed="false">
      <c r="A28" s="16" t="s">
        <v>31</v>
      </c>
      <c r="B28" s="17" t="n">
        <f aca="false">耕地面積S5年!B28/耕地面積S5年!$H28</f>
        <v>0.0857142857142857</v>
      </c>
      <c r="C28" s="17" t="n">
        <f aca="false">耕地面積S5年!C28/耕地面積S5年!$H28</f>
        <v>0.107142857142857</v>
      </c>
      <c r="D28" s="17" t="n">
        <f aca="false">耕地面積S5年!D28/耕地面積S5年!$H28</f>
        <v>0.34375</v>
      </c>
      <c r="E28" s="19" t="n">
        <f aca="false">耕地面積S5年!E28/耕地面積S5年!$H28</f>
        <v>0.463392857142857</v>
      </c>
      <c r="F28" s="17" t="n">
        <f aca="false">耕地面積S5年!F28/耕地面積S5年!$H28</f>
        <v>0.429464285714286</v>
      </c>
      <c r="G28" s="17" t="n">
        <f aca="false">耕地面積S5年!G28/耕地面積S5年!$H28</f>
        <v>0.570535714285714</v>
      </c>
      <c r="H28" s="17" t="n">
        <f aca="false">耕地面積S5年!H28/耕地面積S5年!$H28</f>
        <v>1</v>
      </c>
      <c r="I28" s="18" t="n">
        <f aca="false">耕地面積S5年!I28/耕地面積S5年!K28</f>
        <v>0.429464285714286</v>
      </c>
      <c r="J28" s="20" t="n">
        <f aca="false">耕地面積S5年!J28/耕地面積S5年!K28</f>
        <v>0.570535714285714</v>
      </c>
      <c r="K28" s="18" t="n">
        <f aca="false">耕地面積S5年!K28/耕地面積S5年!K28</f>
        <v>1</v>
      </c>
    </row>
    <row r="29" customFormat="false" ht="13.5" hidden="false" customHeight="false" outlineLevel="0" collapsed="false">
      <c r="A29" s="16" t="s">
        <v>32</v>
      </c>
      <c r="B29" s="17" t="n">
        <f aca="false">耕地面積S5年!B29/耕地面積S5年!$H29</f>
        <v>0.0695538057742782</v>
      </c>
      <c r="C29" s="17" t="n">
        <f aca="false">耕地面積S5年!C29/耕地面積S5年!$H29</f>
        <v>0.493438320209974</v>
      </c>
      <c r="D29" s="17" t="n">
        <f aca="false">耕地面積S5年!D29/耕地面積S5年!$H29</f>
        <v>0.220472440944882</v>
      </c>
      <c r="E29" s="19" t="n">
        <f aca="false">耕地面積S5年!E29/耕地面積S5年!$H29</f>
        <v>0.217847769028871</v>
      </c>
      <c r="F29" s="17" t="n">
        <f aca="false">耕地面積S5年!F29/耕地面積S5年!$H29</f>
        <v>0.29002624671916</v>
      </c>
      <c r="G29" s="17" t="n">
        <f aca="false">耕地面積S5年!G29/耕地面積S5年!$H29</f>
        <v>0.70997375328084</v>
      </c>
      <c r="H29" s="17" t="n">
        <f aca="false">耕地面積S5年!H29/耕地面積S5年!$H29</f>
        <v>1</v>
      </c>
      <c r="I29" s="18" t="n">
        <f aca="false">耕地面積S5年!I29/耕地面積S5年!K29</f>
        <v>0.306982872200264</v>
      </c>
      <c r="J29" s="20" t="n">
        <f aca="false">耕地面積S5年!J29/耕地面積S5年!K29</f>
        <v>0.693017127799737</v>
      </c>
      <c r="K29" s="18" t="n">
        <f aca="false">耕地面積S5年!K29/耕地面積S5年!K29</f>
        <v>1</v>
      </c>
    </row>
    <row r="30" customFormat="false" ht="13.5" hidden="false" customHeight="false" outlineLevel="0" collapsed="false">
      <c r="A30" s="16" t="s">
        <v>33</v>
      </c>
      <c r="B30" s="17" t="n">
        <f aca="false">耕地面積S5年!B30/耕地面積S5年!$H30</f>
        <v>0.223455933379598</v>
      </c>
      <c r="C30" s="17" t="n">
        <f aca="false">耕地面積S5年!C30/耕地面積S5年!$H30</f>
        <v>0.36294240111034</v>
      </c>
      <c r="D30" s="17" t="n">
        <f aca="false">耕地面積S5年!D30/耕地面積S5年!$H30</f>
        <v>0.276197085357391</v>
      </c>
      <c r="E30" s="19" t="n">
        <f aca="false">耕地面積S5年!E30/耕地面積S5年!$H30</f>
        <v>0.137404580152672</v>
      </c>
      <c r="F30" s="17" t="n">
        <f aca="false">耕地面積S5年!F30/耕地面積S5年!$H30</f>
        <v>0.499653018736988</v>
      </c>
      <c r="G30" s="17" t="n">
        <f aca="false">耕地面積S5年!G30/耕地面積S5年!$H30</f>
        <v>0.500346981263012</v>
      </c>
      <c r="H30" s="17" t="n">
        <f aca="false">耕地面積S5年!H30/耕地面積S5年!$H30</f>
        <v>1</v>
      </c>
      <c r="I30" s="18" t="n">
        <f aca="false">耕地面積S5年!I30/耕地面積S5年!K30</f>
        <v>0.540277777777778</v>
      </c>
      <c r="J30" s="20" t="n">
        <f aca="false">耕地面積S5年!J30/耕地面積S5年!K30</f>
        <v>0.459722222222222</v>
      </c>
      <c r="K30" s="18" t="n">
        <f aca="false">耕地面積S5年!K30/耕地面積S5年!K30</f>
        <v>1</v>
      </c>
    </row>
    <row r="31" customFormat="false" ht="13.5" hidden="false" customHeight="false" outlineLevel="0" collapsed="false">
      <c r="A31" s="16" t="s">
        <v>34</v>
      </c>
      <c r="B31" s="17" t="n">
        <f aca="false">耕地面積S5年!B31/耕地面積S5年!$H31</f>
        <v>0.188330871491876</v>
      </c>
      <c r="C31" s="17" t="n">
        <f aca="false">耕地面積S5年!C31/耕地面積S5年!$H31</f>
        <v>0.295420974889217</v>
      </c>
      <c r="D31" s="17" t="n">
        <f aca="false">耕地面積S5年!D31/耕地面積S5年!$H31</f>
        <v>0.274002954209749</v>
      </c>
      <c r="E31" s="19" t="n">
        <f aca="false">耕地面積S5年!E31/耕地面積S5年!$H31</f>
        <v>0.242245199409158</v>
      </c>
      <c r="F31" s="17" t="n">
        <f aca="false">耕地面積S5年!F31/耕地面積S5年!$H31</f>
        <v>0.462333825701625</v>
      </c>
      <c r="G31" s="17" t="n">
        <f aca="false">耕地面積S5年!G31/耕地面積S5年!$H31</f>
        <v>0.537666174298375</v>
      </c>
      <c r="H31" s="17" t="n">
        <f aca="false">耕地面積S5年!H31/耕地面積S5年!$H31</f>
        <v>1</v>
      </c>
      <c r="I31" s="18" t="n">
        <f aca="false">耕地面積S5年!I31/耕地面積S5年!K31</f>
        <v>0.462675535846268</v>
      </c>
      <c r="J31" s="20" t="n">
        <f aca="false">耕地面積S5年!J31/耕地面積S5年!K31</f>
        <v>0.537324464153733</v>
      </c>
      <c r="K31" s="18" t="n">
        <f aca="false">耕地面積S5年!K31/耕地面積S5年!K31</f>
        <v>1</v>
      </c>
    </row>
    <row r="32" customFormat="false" ht="13.5" hidden="false" customHeight="false" outlineLevel="0" collapsed="false">
      <c r="A32" s="16" t="s">
        <v>35</v>
      </c>
      <c r="B32" s="17" t="n">
        <f aca="false">耕地面積S5年!B32/耕地面積S5年!$H32</f>
        <v>0.0250965250965251</v>
      </c>
      <c r="C32" s="17" t="n">
        <f aca="false">耕地面積S5年!C32/耕地面積S5年!$H32</f>
        <v>0.557915057915058</v>
      </c>
      <c r="D32" s="17" t="n">
        <f aca="false">耕地面積S5年!D32/耕地面積S5年!$H32</f>
        <v>0</v>
      </c>
      <c r="E32" s="19" t="n">
        <f aca="false">耕地面積S5年!E32/耕地面積S5年!$H32</f>
        <v>0.416988416988417</v>
      </c>
      <c r="F32" s="17" t="n">
        <f aca="false">耕地面積S5年!F32/耕地面積S5年!$H32</f>
        <v>0.0250965250965251</v>
      </c>
      <c r="G32" s="17" t="n">
        <f aca="false">耕地面積S5年!G32/耕地面積S5年!$H32</f>
        <v>0.974903474903475</v>
      </c>
      <c r="H32" s="17" t="n">
        <f aca="false">耕地面積S5年!H32/耕地面積S5年!$H32</f>
        <v>1</v>
      </c>
      <c r="I32" s="18" t="n">
        <f aca="false">耕地面積S5年!I32/耕地面積S5年!K32</f>
        <v>0.0325670498084291</v>
      </c>
      <c r="J32" s="20" t="n">
        <f aca="false">耕地面積S5年!J32/耕地面積S5年!K32</f>
        <v>0.967432950191571</v>
      </c>
      <c r="K32" s="18" t="n">
        <f aca="false">耕地面積S5年!K32/耕地面積S5年!K32</f>
        <v>1</v>
      </c>
    </row>
    <row r="33" customFormat="false" ht="13.5" hidden="false" customHeight="false" outlineLevel="0" collapsed="false">
      <c r="A33" s="16" t="s">
        <v>36</v>
      </c>
      <c r="B33" s="17" t="n">
        <f aca="false">耕地面積S5年!B33/耕地面積S5年!$H33</f>
        <v>0.304645849200305</v>
      </c>
      <c r="C33" s="17" t="n">
        <f aca="false">耕地面積S5年!C33/耕地面積S5年!$H33</f>
        <v>0.328636709824829</v>
      </c>
      <c r="D33" s="17" t="n">
        <f aca="false">耕地面積S5年!D33/耕地面積S5年!$H33</f>
        <v>0.228484386900228</v>
      </c>
      <c r="E33" s="19" t="n">
        <f aca="false">耕地面積S5年!E33/耕地面積S5年!$H33</f>
        <v>0.137471439451637</v>
      </c>
      <c r="F33" s="17" t="n">
        <f aca="false">耕地面積S5年!F33/耕地面積S5年!$H33</f>
        <v>0.532749428789033</v>
      </c>
      <c r="G33" s="17" t="n">
        <f aca="false">耕地面積S5年!G33/耕地面積S5年!$H33</f>
        <v>0.467250571210967</v>
      </c>
      <c r="H33" s="17" t="n">
        <f aca="false">耕地面積S5年!H33/耕地面積S5年!$H33</f>
        <v>1</v>
      </c>
      <c r="I33" s="18" t="n">
        <f aca="false">耕地面積S5年!I33/耕地面積S5年!K33</f>
        <v>0.53857791225416</v>
      </c>
      <c r="J33" s="20" t="n">
        <f aca="false">耕地面積S5年!J33/耕地面積S5年!K33</f>
        <v>0.46142208774584</v>
      </c>
      <c r="K33" s="18" t="n">
        <f aca="false">耕地面積S5年!K33/耕地面積S5年!K33</f>
        <v>1</v>
      </c>
    </row>
    <row r="34" customFormat="false" ht="13.5" hidden="false" customHeight="false" outlineLevel="0" collapsed="false">
      <c r="A34" s="16" t="s">
        <v>37</v>
      </c>
      <c r="B34" s="17" t="n">
        <f aca="false">耕地面積S5年!B34/耕地面積S5年!$H34</f>
        <v>0.193430656934307</v>
      </c>
      <c r="C34" s="17" t="n">
        <f aca="false">耕地面積S5年!C34/耕地面積S5年!$H34</f>
        <v>0.275547445255475</v>
      </c>
      <c r="D34" s="17" t="n">
        <f aca="false">耕地面積S5年!D34/耕地面積S5年!$H34</f>
        <v>0.164233576642336</v>
      </c>
      <c r="E34" s="19" t="n">
        <f aca="false">耕地面積S5年!E34/耕地面積S5年!$H34</f>
        <v>0.368613138686131</v>
      </c>
      <c r="F34" s="17" t="n">
        <f aca="false">耕地面積S5年!F34/耕地面積S5年!$H34</f>
        <v>0.356751824817518</v>
      </c>
      <c r="G34" s="17" t="n">
        <f aca="false">耕地面積S5年!G34/耕地面積S5年!$H34</f>
        <v>0.643248175182482</v>
      </c>
      <c r="H34" s="17" t="n">
        <f aca="false">耕地面積S5年!H34/耕地面積S5年!$H34</f>
        <v>1</v>
      </c>
      <c r="I34" s="18" t="n">
        <f aca="false">耕地面積S5年!I34/耕地面積S5年!K34</f>
        <v>0.356751824817518</v>
      </c>
      <c r="J34" s="20" t="n">
        <f aca="false">耕地面積S5年!J34/耕地面積S5年!K34</f>
        <v>0.643248175182482</v>
      </c>
      <c r="K34" s="18" t="n">
        <f aca="false">耕地面積S5年!K34/耕地面積S5年!K34</f>
        <v>1</v>
      </c>
    </row>
    <row r="35" customFormat="false" ht="13.5" hidden="false" customHeight="false" outlineLevel="0" collapsed="false">
      <c r="A35" s="16" t="s">
        <v>38</v>
      </c>
      <c r="B35" s="17" t="n">
        <f aca="false">耕地面積S5年!B35/耕地面積S5年!$H35</f>
        <v>0.264734614132204</v>
      </c>
      <c r="C35" s="17" t="n">
        <f aca="false">耕地面積S5年!C35/耕地面積S5年!$H35</f>
        <v>0.271898404428525</v>
      </c>
      <c r="D35" s="17" t="n">
        <f aca="false">耕地面積S5年!D35/耕地面積S5年!$H35</f>
        <v>0.314555519374796</v>
      </c>
      <c r="E35" s="19" t="n">
        <f aca="false">耕地面積S5年!E35/耕地面積S5年!$H35</f>
        <v>0.148811462064474</v>
      </c>
      <c r="F35" s="17" t="n">
        <f aca="false">耕地面積S5年!F35/耕地面積S5年!$H35</f>
        <v>0.579290133507001</v>
      </c>
      <c r="G35" s="17" t="n">
        <f aca="false">耕地面積S5年!G35/耕地面積S5年!$H35</f>
        <v>0.420709866492999</v>
      </c>
      <c r="H35" s="17" t="n">
        <f aca="false">耕地面積S5年!H35/耕地面積S5年!$H35</f>
        <v>1</v>
      </c>
      <c r="I35" s="18" t="n">
        <f aca="false">耕地面積S5年!I35/耕地面積S5年!K35</f>
        <v>0.580371698728399</v>
      </c>
      <c r="J35" s="20" t="n">
        <f aca="false">耕地面積S5年!J35/耕地面積S5年!K35</f>
        <v>0.419628301271601</v>
      </c>
      <c r="K35" s="18" t="n">
        <f aca="false">耕地面積S5年!K35/耕地面積S5年!K35</f>
        <v>1</v>
      </c>
    </row>
    <row r="36" customFormat="false" ht="13.5" hidden="false" customHeight="false" outlineLevel="0" collapsed="false">
      <c r="A36" s="16" t="s">
        <v>39</v>
      </c>
      <c r="B36" s="17" t="n">
        <f aca="false">耕地面積S5年!B36/耕地面積S5年!$H36</f>
        <v>0.174501992031873</v>
      </c>
      <c r="C36" s="17" t="n">
        <f aca="false">耕地面積S5年!C36/耕地面積S5年!$H36</f>
        <v>0.360956175298805</v>
      </c>
      <c r="D36" s="17" t="n">
        <f aca="false">耕地面積S5年!D36/耕地面積S5年!$H36</f>
        <v>0.320318725099602</v>
      </c>
      <c r="E36" s="19" t="n">
        <f aca="false">耕地面積S5年!E36/耕地面積S5年!$H36</f>
        <v>0.145019920318725</v>
      </c>
      <c r="F36" s="17" t="n">
        <f aca="false">耕地面積S5年!F36/耕地面積S5年!$H36</f>
        <v>0.49402390438247</v>
      </c>
      <c r="G36" s="17" t="n">
        <f aca="false">耕地面積S5年!G36/耕地面積S5年!$H36</f>
        <v>0.50597609561753</v>
      </c>
      <c r="H36" s="17" t="n">
        <f aca="false">耕地面積S5年!H36/耕地面積S5年!$H36</f>
        <v>1</v>
      </c>
      <c r="I36" s="18" t="n">
        <f aca="false">耕地面積S5年!I36/耕地面積S5年!K36</f>
        <v>0.487489911218725</v>
      </c>
      <c r="J36" s="20" t="n">
        <f aca="false">耕地面積S5年!J36/耕地面積S5年!K36</f>
        <v>0.512510088781275</v>
      </c>
      <c r="K36" s="18" t="n">
        <f aca="false">耕地面積S5年!K36/耕地面積S5年!K36</f>
        <v>1</v>
      </c>
    </row>
    <row r="37" customFormat="false" ht="13.5" hidden="false" customHeight="false" outlineLevel="0" collapsed="false">
      <c r="A37" s="16" t="s">
        <v>40</v>
      </c>
      <c r="B37" s="17" t="n">
        <f aca="false">耕地面積S5年!B37/耕地面積S5年!$H37</f>
        <v>0.127127127127127</v>
      </c>
      <c r="C37" s="17" t="n">
        <f aca="false">耕地面積S5年!C37/耕地面積S5年!$H37</f>
        <v>0.282282282282282</v>
      </c>
      <c r="D37" s="17" t="n">
        <f aca="false">耕地面積S5年!D37/耕地面積S5年!$H37</f>
        <v>0.364364364364364</v>
      </c>
      <c r="E37" s="19" t="n">
        <f aca="false">耕地面積S5年!E37/耕地面積S5年!$H37</f>
        <v>0.225225225225225</v>
      </c>
      <c r="F37" s="17" t="n">
        <f aca="false">耕地面積S5年!F37/耕地面積S5年!$H37</f>
        <v>0.491491491491491</v>
      </c>
      <c r="G37" s="17" t="n">
        <f aca="false">耕地面積S5年!G37/耕地面積S5年!$H37</f>
        <v>0.508508508508509</v>
      </c>
      <c r="H37" s="17" t="n">
        <f aca="false">耕地面積S5年!H37/耕地面積S5年!$H37</f>
        <v>1</v>
      </c>
      <c r="I37" s="18" t="n">
        <f aca="false">耕地面積S5年!I37/耕地面積S5年!K37</f>
        <v>0.492477432296891</v>
      </c>
      <c r="J37" s="20" t="n">
        <f aca="false">耕地面積S5年!J37/耕地面積S5年!K37</f>
        <v>0.507522567703109</v>
      </c>
      <c r="K37" s="18" t="n">
        <f aca="false">耕地面積S5年!K37/耕地面積S5年!K37</f>
        <v>1</v>
      </c>
    </row>
    <row r="38" customFormat="false" ht="13.5" hidden="false" customHeight="false" outlineLevel="0" collapsed="false">
      <c r="A38" s="16" t="s">
        <v>41</v>
      </c>
      <c r="B38" s="17" t="n">
        <f aca="false">耕地面積S5年!B38/耕地面積S5年!$H38</f>
        <v>0.271788250484183</v>
      </c>
      <c r="C38" s="17" t="n">
        <f aca="false">耕地面積S5年!C38/耕地面積S5年!$H38</f>
        <v>0.247901872175597</v>
      </c>
      <c r="D38" s="17" t="n">
        <f aca="false">耕地面積S5年!D38/耕地面積S5年!$H38</f>
        <v>0.357650096836669</v>
      </c>
      <c r="E38" s="19" t="n">
        <f aca="false">耕地面積S5年!E38/耕地面積S5年!$H38</f>
        <v>0.122014202711427</v>
      </c>
      <c r="F38" s="17" t="n">
        <f aca="false">耕地面積S5年!F38/耕地面積S5年!$H38</f>
        <v>0.629438347320852</v>
      </c>
      <c r="G38" s="17" t="n">
        <f aca="false">耕地面積S5年!G38/耕地面積S5年!$H38</f>
        <v>0.370561652679148</v>
      </c>
      <c r="H38" s="17" t="n">
        <f aca="false">耕地面積S5年!H38/耕地面積S5年!$H38</f>
        <v>1</v>
      </c>
      <c r="I38" s="18" t="n">
        <f aca="false">耕地面積S5年!I38/耕地面積S5年!K38</f>
        <v>0.629438347320852</v>
      </c>
      <c r="J38" s="20" t="n">
        <f aca="false">耕地面積S5年!J38/耕地面積S5年!K38</f>
        <v>0.370561652679148</v>
      </c>
      <c r="K38" s="18" t="n">
        <f aca="false">耕地面積S5年!K38/耕地面積S5年!K38</f>
        <v>1</v>
      </c>
    </row>
    <row r="39" customFormat="false" ht="13.5" hidden="false" customHeight="false" outlineLevel="0" collapsed="false">
      <c r="A39" s="16" t="s">
        <v>42</v>
      </c>
      <c r="B39" s="17" t="n">
        <f aca="false">耕地面積S5年!B39/耕地面積S5年!$H39</f>
        <v>0.132098765432099</v>
      </c>
      <c r="C39" s="17" t="n">
        <f aca="false">耕地面積S5年!C39/耕地面積S5年!$H39</f>
        <v>0.183333333333333</v>
      </c>
      <c r="D39" s="19" t="n">
        <f aca="false">耕地面積S5年!D39/耕地面積S5年!$H39</f>
        <v>0.560493827160494</v>
      </c>
      <c r="E39" s="19" t="n">
        <f aca="false">耕地面積S5年!E39/耕地面積S5年!$H39</f>
        <v>0.124074074074074</v>
      </c>
      <c r="F39" s="17" t="n">
        <f aca="false">耕地面積S5年!F39/耕地面積S5年!$H39</f>
        <v>0.692592592592593</v>
      </c>
      <c r="G39" s="17" t="n">
        <f aca="false">耕地面積S5年!G39/耕地面積S5年!$H39</f>
        <v>0.307407407407407</v>
      </c>
      <c r="H39" s="17" t="n">
        <f aca="false">耕地面積S5年!H39/耕地面積S5年!$H39</f>
        <v>1</v>
      </c>
      <c r="I39" s="18" t="n">
        <f aca="false">耕地面積S5年!I39/耕地面積S5年!K39</f>
        <v>0.686189889025894</v>
      </c>
      <c r="J39" s="20" t="n">
        <f aca="false">耕地面積S5年!J39/耕地面積S5年!K39</f>
        <v>0.313810110974106</v>
      </c>
      <c r="K39" s="18" t="n">
        <f aca="false">耕地面積S5年!K39/耕地面積S5年!K39</f>
        <v>1</v>
      </c>
    </row>
    <row r="40" customFormat="false" ht="13.5" hidden="false" customHeight="false" outlineLevel="0" collapsed="false">
      <c r="A40" s="16" t="s">
        <v>43</v>
      </c>
      <c r="B40" s="17" t="n">
        <f aca="false">耕地面積S5年!B40/耕地面積S5年!$H40</f>
        <v>0.35919395465995</v>
      </c>
      <c r="C40" s="17" t="n">
        <f aca="false">耕地面積S5年!C40/耕地面積S5年!$H40</f>
        <v>0.168261964735516</v>
      </c>
      <c r="D40" s="19" t="n">
        <f aca="false">耕地面積S5年!D40/耕地面積S5年!$H40</f>
        <v>0.401511335012594</v>
      </c>
      <c r="E40" s="17" t="n">
        <f aca="false">耕地面積S5年!E40/耕地面積S5年!$H40</f>
        <v>0.0705289672544081</v>
      </c>
      <c r="F40" s="17" t="n">
        <f aca="false">耕地面積S5年!F40/耕地面積S5年!$H40</f>
        <v>0.760705289672544</v>
      </c>
      <c r="G40" s="17" t="n">
        <f aca="false">耕地面積S5年!G40/耕地面積S5年!$H40</f>
        <v>0.239294710327456</v>
      </c>
      <c r="H40" s="17" t="n">
        <f aca="false">耕地面積S5年!H40/耕地面積S5年!$H40</f>
        <v>1</v>
      </c>
      <c r="I40" s="18" t="n">
        <f aca="false">耕地面積S5年!I40/耕地面積S5年!K40</f>
        <v>0.778128286014721</v>
      </c>
      <c r="J40" s="18" t="n">
        <f aca="false">耕地面積S5年!J40/耕地面積S5年!K40</f>
        <v>0.221871713985279</v>
      </c>
      <c r="K40" s="18" t="n">
        <f aca="false">耕地面積S5年!K40/耕地面積S5年!K40</f>
        <v>1</v>
      </c>
    </row>
    <row r="41" customFormat="false" ht="13.5" hidden="false" customHeight="false" outlineLevel="0" collapsed="false">
      <c r="A41" s="16" t="s">
        <v>44</v>
      </c>
      <c r="B41" s="17" t="n">
        <f aca="false">耕地面積S5年!B41/耕地面積S5年!$H41</f>
        <v>0.275904732446644</v>
      </c>
      <c r="C41" s="17" t="n">
        <f aca="false">耕地面積S5年!C41/耕地面積S5年!$H41</f>
        <v>0.144757191463037</v>
      </c>
      <c r="D41" s="19" t="n">
        <f aca="false">耕地面積S5年!D41/耕地面積S5年!$H41</f>
        <v>0.479740179399938</v>
      </c>
      <c r="E41" s="17" t="n">
        <f aca="false">耕地面積S5年!E41/耕地面積S5年!$H41</f>
        <v>0.0999072069285493</v>
      </c>
      <c r="F41" s="17" t="n">
        <f aca="false">耕地面積S5年!F41/耕地面積S5年!$H41</f>
        <v>0.755644911846582</v>
      </c>
      <c r="G41" s="17" t="n">
        <f aca="false">耕地面積S5年!G41/耕地面積S5年!$H41</f>
        <v>0.244355088153418</v>
      </c>
      <c r="H41" s="17" t="n">
        <f aca="false">耕地面積S5年!H41/耕地面積S5年!$H41</f>
        <v>1</v>
      </c>
      <c r="I41" s="18" t="n">
        <f aca="false">耕地面積S5年!I41/耕地面積S5年!K41</f>
        <v>0.75417439703154</v>
      </c>
      <c r="J41" s="18" t="n">
        <f aca="false">耕地面積S5年!J41/耕地面積S5年!K41</f>
        <v>0.24582560296846</v>
      </c>
      <c r="K41" s="18" t="n">
        <f aca="false">耕地面積S5年!K41/耕地面積S5年!K41</f>
        <v>1</v>
      </c>
    </row>
    <row r="42" customFormat="false" ht="13.5" hidden="false" customHeight="false" outlineLevel="0" collapsed="false">
      <c r="A42" s="16" t="s">
        <v>45</v>
      </c>
      <c r="B42" s="17" t="n">
        <f aca="false">耕地面積S5年!B42/耕地面積S5年!$H42</f>
        <v>0.32364145334911</v>
      </c>
      <c r="C42" s="17" t="n">
        <f aca="false">耕地面積S5年!C42/耕地面積S5年!$H42</f>
        <v>0.188984444893365</v>
      </c>
      <c r="D42" s="17" t="n">
        <f aca="false">耕地面積S5年!D42/耕地面積S5年!$H42</f>
        <v>0.340899252546824</v>
      </c>
      <c r="E42" s="17" t="n">
        <f aca="false">耕地面積S5年!E42/耕地面積S5年!$H42</f>
        <v>0.146503708406684</v>
      </c>
      <c r="F42" s="17" t="n">
        <f aca="false">耕地面積S5年!F42/耕地面積S5年!$H42</f>
        <v>0.664526276297942</v>
      </c>
      <c r="G42" s="17" t="n">
        <f aca="false">耕地面積S5年!G42/耕地面積S5年!$H42</f>
        <v>0.335473723702058</v>
      </c>
      <c r="H42" s="17" t="n">
        <f aca="false">耕地面積S5年!H42/耕地面積S5年!$H42</f>
        <v>1</v>
      </c>
      <c r="I42" s="18" t="n">
        <f aca="false">耕地面積S5年!I42/耕地面積S5年!K42</f>
        <v>0.663508473844116</v>
      </c>
      <c r="J42" s="20" t="n">
        <f aca="false">耕地面積S5年!J42/耕地面積S5年!K42</f>
        <v>0.336491526155884</v>
      </c>
      <c r="K42" s="18" t="n">
        <f aca="false">耕地面積S5年!K42/耕地面積S5年!K42</f>
        <v>1</v>
      </c>
    </row>
    <row r="43" customFormat="false" ht="13.5" hidden="false" customHeight="false" outlineLevel="0" collapsed="false">
      <c r="A43" s="16" t="s">
        <v>46</v>
      </c>
      <c r="B43" s="17" t="n">
        <f aca="false">耕地面積S5年!B43/耕地面積S5年!$H43</f>
        <v>0.259219190479658</v>
      </c>
      <c r="C43" s="17" t="n">
        <f aca="false">耕地面積S5年!C43/耕地面積S5年!$H43</f>
        <v>0.243969167074097</v>
      </c>
      <c r="D43" s="17" t="n">
        <f aca="false">耕地面積S5年!D43/耕地面積S5年!$H43</f>
        <v>0.334481072702874</v>
      </c>
      <c r="E43" s="19" t="n">
        <f aca="false">耕地面積S5年!E43/耕地面積S5年!$H43</f>
        <v>0.162330569743371</v>
      </c>
      <c r="F43" s="17" t="n">
        <f aca="false">耕地面積S5年!F43/耕地面積S5年!$H43</f>
        <v>0.593700263182532</v>
      </c>
      <c r="G43" s="17" t="n">
        <f aca="false">耕地面積S5年!G43/耕地面積S5年!$H43</f>
        <v>0.406299736817468</v>
      </c>
      <c r="H43" s="17" t="n">
        <f aca="false">耕地面積S5年!H43/耕地面積S5年!$H43</f>
        <v>1</v>
      </c>
      <c r="I43" s="18" t="n">
        <f aca="false">耕地面積S5年!I43/耕地面積S5年!K43</f>
        <v>0.594276815668733</v>
      </c>
      <c r="J43" s="20" t="n">
        <f aca="false">耕地面積S5年!J43/耕地面積S5年!K43</f>
        <v>0.405723184331267</v>
      </c>
      <c r="K43" s="18" t="n">
        <f aca="false">耕地面積S5年!K43/耕地面積S5年!K43</f>
        <v>1</v>
      </c>
    </row>
    <row r="44" customFormat="false" ht="13.5" hidden="false" customHeight="false" outlineLevel="0" collapsed="false">
      <c r="A44" s="16" t="s">
        <v>47</v>
      </c>
      <c r="B44" s="17" t="n">
        <f aca="false">耕地面積S5年!B44/耕地面積S5年!$H44</f>
        <v>0.347852664576803</v>
      </c>
      <c r="C44" s="17" t="n">
        <f aca="false">耕地面積S5年!C44/耕地面積S5年!$H44</f>
        <v>0.281175548589342</v>
      </c>
      <c r="D44" s="17" t="n">
        <f aca="false">耕地面積S5年!D44/耕地面積S5年!$H44</f>
        <v>0.277272727272727</v>
      </c>
      <c r="E44" s="17" t="n">
        <f aca="false">耕地面積S5年!E44/耕地面積S5年!$H44</f>
        <v>0.0937147335423197</v>
      </c>
      <c r="F44" s="17" t="n">
        <f aca="false">耕地面積S5年!F44/耕地面積S5年!$H44</f>
        <v>0.62512539184953</v>
      </c>
      <c r="G44" s="17" t="n">
        <f aca="false">耕地面積S5年!G44/耕地面積S5年!$H44</f>
        <v>0.37487460815047</v>
      </c>
      <c r="H44" s="17" t="n">
        <f aca="false">耕地面積S5年!H44/耕地面積S5年!$H44</f>
        <v>1</v>
      </c>
      <c r="I44" s="18" t="n">
        <f aca="false">耕地面積S5年!I44/耕地面積S5年!K44</f>
        <v>0.625027394258164</v>
      </c>
      <c r="J44" s="20" t="n">
        <f aca="false">耕地面積S5年!J44/耕地面積S5年!K44</f>
        <v>0.374972605741837</v>
      </c>
      <c r="K44" s="18" t="n">
        <f aca="false">耕地面積S5年!K44/耕地面積S5年!K44</f>
        <v>1</v>
      </c>
    </row>
    <row r="45" customFormat="false" ht="13.5" hidden="false" customHeight="false" outlineLevel="0" collapsed="false">
      <c r="A45" s="16" t="s">
        <v>48</v>
      </c>
      <c r="B45" s="17" t="n">
        <f aca="false">耕地面積S5年!B45/耕地面積S5年!$H45</f>
        <v>0.313709043250328</v>
      </c>
      <c r="C45" s="17" t="n">
        <f aca="false">耕地面積S5年!C45/耕地面積S5年!$H45</f>
        <v>0.257562254259502</v>
      </c>
      <c r="D45" s="17" t="n">
        <f aca="false">耕地面積S5年!D45/耕地面積S5年!$H45</f>
        <v>0.314390563564876</v>
      </c>
      <c r="E45" s="17" t="n">
        <f aca="false">耕地面積S5年!E45/耕地面積S5年!$H45</f>
        <v>0.114338138925295</v>
      </c>
      <c r="F45" s="17" t="n">
        <f aca="false">耕地面積S5年!F45/耕地面積S5年!$H45</f>
        <v>0.628125819134994</v>
      </c>
      <c r="G45" s="17" t="n">
        <f aca="false">耕地面積S5年!G45/耕地面積S5年!$H45</f>
        <v>0.371874180865007</v>
      </c>
      <c r="H45" s="17" t="n">
        <f aca="false">耕地面積S5年!H45/耕地面積S5年!$H45</f>
        <v>1</v>
      </c>
      <c r="I45" s="18" t="n">
        <f aca="false">耕地面積S5年!I45/耕地面積S5年!K45</f>
        <v>0.631800705746037</v>
      </c>
      <c r="J45" s="20" t="n">
        <f aca="false">耕地面積S5年!J45/耕地面積S5年!K45</f>
        <v>0.368199294253963</v>
      </c>
      <c r="K45" s="18" t="n">
        <f aca="false">耕地面積S5年!K45/耕地面積S5年!K45</f>
        <v>1</v>
      </c>
    </row>
    <row r="46" customFormat="false" ht="13.5" hidden="false" customHeight="false" outlineLevel="0" collapsed="false">
      <c r="A46" s="16" t="s">
        <v>49</v>
      </c>
      <c r="B46" s="17" t="n">
        <f aca="false">耕地面積S5年!B46/耕地面積S5年!$H46</f>
        <v>0.181242380088614</v>
      </c>
      <c r="C46" s="17" t="n">
        <f aca="false">耕地面積S5年!C46/耕地面積S5年!$H46</f>
        <v>0.38023729519165</v>
      </c>
      <c r="D46" s="17" t="n">
        <f aca="false">耕地面積S5年!D46/耕地面積S5年!$H46</f>
        <v>0.282970055606768</v>
      </c>
      <c r="E46" s="17" t="n">
        <f aca="false">耕地面積S5年!E46/耕地面積S5年!$H46</f>
        <v>0.155550269112968</v>
      </c>
      <c r="F46" s="17" t="n">
        <f aca="false">耕地面積S5年!F46/耕地面積S5年!$H46</f>
        <v>0.464212435695382</v>
      </c>
      <c r="G46" s="17" t="n">
        <f aca="false">耕地面積S5年!G46/耕地面積S5年!$H46</f>
        <v>0.535787564304618</v>
      </c>
      <c r="H46" s="17" t="n">
        <f aca="false">耕地面積S5年!H46/耕地面積S5年!$H46</f>
        <v>1</v>
      </c>
      <c r="I46" s="18" t="n">
        <f aca="false">耕地面積S5年!I46/耕地面積S5年!K46</f>
        <v>0.461556659569435</v>
      </c>
      <c r="J46" s="20" t="n">
        <f aca="false">耕地面積S5年!J46/耕地面積S5年!K46</f>
        <v>0.538443340430565</v>
      </c>
      <c r="K46" s="18" t="n">
        <f aca="false">耕地面積S5年!K46/耕地面積S5年!K46</f>
        <v>1</v>
      </c>
    </row>
    <row r="48" customFormat="false" ht="13.5" hidden="false" customHeight="false" outlineLevel="0" collapsed="false">
      <c r="A48" s="16" t="s">
        <v>50</v>
      </c>
      <c r="B48" s="21" t="s">
        <v>51</v>
      </c>
    </row>
    <row r="49" customFormat="false" ht="13.5" hidden="false" customHeight="false" outlineLevel="0" collapsed="false">
      <c r="A49" s="16" t="s">
        <v>52</v>
      </c>
      <c r="B49" s="21" t="s"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87"/>
    <col collapsed="false" customWidth="false" hidden="false" outlineLevel="0" max="5" min="3" style="5" width="8.99"/>
    <col collapsed="false" customWidth="true" hidden="false" outlineLevel="0" max="6" min="6" style="5" width="9.87"/>
    <col collapsed="false" customWidth="false" hidden="false" outlineLevel="0" max="7" min="7" style="5" width="8.99"/>
    <col collapsed="false" customWidth="true" hidden="false" outlineLevel="0" max="8" min="8" style="5" width="9.87"/>
    <col collapsed="false" customWidth="false" hidden="false" outlineLevel="0" max="10" min="9" style="5" width="8.99"/>
    <col collapsed="false" customWidth="true" hidden="false" outlineLevel="0" max="11" min="11" style="5" width="9.87"/>
  </cols>
  <sheetData>
    <row r="1" customFormat="false" ht="13.5" hidden="false" customHeight="false" outlineLevel="0" collapsed="false">
      <c r="B1" s="15" t="s">
        <v>0</v>
      </c>
      <c r="C1" s="15"/>
      <c r="D1" s="15" t="s">
        <v>1</v>
      </c>
      <c r="E1" s="15"/>
      <c r="F1" s="15" t="s">
        <v>2</v>
      </c>
      <c r="G1" s="15"/>
      <c r="H1" s="15"/>
      <c r="I1" s="22" t="s">
        <v>3</v>
      </c>
      <c r="J1" s="15"/>
    </row>
    <row r="2" customFormat="false" ht="13.5" hidden="false" customHeight="false" outlineLevel="0" collapsed="false">
      <c r="B2" s="15" t="s">
        <v>4</v>
      </c>
      <c r="C2" s="15" t="s">
        <v>5</v>
      </c>
      <c r="D2" s="15" t="s">
        <v>4</v>
      </c>
      <c r="E2" s="15" t="s">
        <v>5</v>
      </c>
      <c r="F2" s="15" t="s">
        <v>4</v>
      </c>
      <c r="G2" s="15" t="s">
        <v>5</v>
      </c>
      <c r="H2" s="15" t="s">
        <v>2</v>
      </c>
      <c r="I2" s="15" t="s">
        <v>4</v>
      </c>
      <c r="J2" s="15" t="s">
        <v>5</v>
      </c>
      <c r="K2" s="15" t="s">
        <v>2</v>
      </c>
    </row>
    <row r="3" customFormat="false" ht="13.5" hidden="false" customHeight="false" outlineLevel="0" collapsed="false">
      <c r="A3" s="23" t="s">
        <v>6</v>
      </c>
      <c r="B3" s="17" t="n">
        <f aca="false">耕地面積S10年!B3/耕地面積S10年!$H3</f>
        <v>0.296529035016419</v>
      </c>
      <c r="C3" s="17" t="n">
        <f aca="false">耕地面積S10年!C3/耕地面積S10年!$H3</f>
        <v>0.206529602660924</v>
      </c>
      <c r="D3" s="17" t="n">
        <f aca="false">耕地面積S10年!D3/耕地面積S10年!$H3</f>
        <v>0.380690183252555</v>
      </c>
      <c r="E3" s="17" t="n">
        <f aca="false">耕地面積S10年!E3/耕地面積S10年!$H3</f>
        <v>0.116251179070102</v>
      </c>
      <c r="F3" s="17" t="n">
        <f aca="false">耕地面積S10年!F3/耕地面積S10年!$H3</f>
        <v>0.677219218268974</v>
      </c>
      <c r="G3" s="17" t="n">
        <f aca="false">耕地面積S10年!G3/耕地面積S10年!$H3</f>
        <v>0.322780781731026</v>
      </c>
      <c r="H3" s="17" t="n">
        <f aca="false">耕地面積S10年!H3/耕地面積S10年!$H3</f>
        <v>1</v>
      </c>
      <c r="I3" s="18" t="n">
        <f aca="false">耕地面積S10年!I3/耕地面積S10年!K3</f>
        <v>0.682888370564169</v>
      </c>
      <c r="J3" s="18" t="n">
        <f aca="false">耕地面積S10年!J3/耕地面積S10年!K3</f>
        <v>0.317111629435831</v>
      </c>
      <c r="K3" s="18" t="n">
        <f aca="false">耕地面積S10年!K3/耕地面積S10年!K3</f>
        <v>1</v>
      </c>
    </row>
    <row r="4" customFormat="false" ht="13.5" hidden="false" customHeight="false" outlineLevel="0" collapsed="false">
      <c r="A4" s="23" t="s">
        <v>7</v>
      </c>
      <c r="B4" s="17" t="n">
        <f aca="false">耕地面積S10年!B4/耕地面積S10年!$H4</f>
        <v>0.240343347639485</v>
      </c>
      <c r="C4" s="17" t="n">
        <f aca="false">耕地面積S10年!C4/耕地面積S10年!$H4</f>
        <v>0.314295146913173</v>
      </c>
      <c r="D4" s="17" t="n">
        <f aca="false">耕地面積S10年!D4/耕地面積S10年!$H4</f>
        <v>0.345988775173325</v>
      </c>
      <c r="E4" s="17" t="n">
        <f aca="false">耕地面積S10年!E4/耕地面積S10年!$H4</f>
        <v>0.0993727302740178</v>
      </c>
      <c r="F4" s="17" t="n">
        <f aca="false">耕地面積S10年!F4/耕地面積S10年!$H4</f>
        <v>0.58633212281281</v>
      </c>
      <c r="G4" s="17" t="n">
        <f aca="false">耕地面積S10年!G4/耕地面積S10年!$H4</f>
        <v>0.413667877187191</v>
      </c>
      <c r="H4" s="17" t="n">
        <f aca="false">耕地面積S10年!H4/耕地面積S10年!$H4</f>
        <v>1</v>
      </c>
      <c r="I4" s="18" t="n">
        <f aca="false">耕地面積S10年!I4/耕地面積S10年!K4</f>
        <v>0.549658597144631</v>
      </c>
      <c r="J4" s="18" t="n">
        <f aca="false">耕地面積S10年!J4/耕地面積S10年!K4</f>
        <v>0.450341402855369</v>
      </c>
      <c r="K4" s="18" t="n">
        <f aca="false">耕地面積S10年!K4/耕地面積S10年!K4</f>
        <v>1</v>
      </c>
    </row>
    <row r="5" customFormat="false" ht="13.5" hidden="false" customHeight="false" outlineLevel="0" collapsed="false">
      <c r="A5" s="23" t="s">
        <v>8</v>
      </c>
      <c r="B5" s="17" t="n">
        <f aca="false">耕地面積S10年!B5/耕地面積S10年!$H5</f>
        <v>0.318056626638757</v>
      </c>
      <c r="C5" s="17" t="n">
        <f aca="false">耕地面積S10年!C5/耕地面積S10年!$H5</f>
        <v>0.241526201755352</v>
      </c>
      <c r="D5" s="17" t="n">
        <f aca="false">耕地面積S10年!D5/耕地面積S10年!$H5</f>
        <v>0.363198193235651</v>
      </c>
      <c r="E5" s="17" t="n">
        <f aca="false">耕地面積S10年!E5/耕地面積S10年!$H5</f>
        <v>0.0772189783702398</v>
      </c>
      <c r="F5" s="19" t="n">
        <f aca="false">耕地面積S10年!F5/耕地面積S10年!$H5</f>
        <v>0.681254819874408</v>
      </c>
      <c r="G5" s="17" t="n">
        <f aca="false">耕地面積S10年!G5/耕地面積S10年!$H5</f>
        <v>0.318745180125592</v>
      </c>
      <c r="H5" s="17" t="n">
        <f aca="false">耕地面積S10年!H5/耕地面積S10年!$H5</f>
        <v>1</v>
      </c>
      <c r="I5" s="18" t="n">
        <f aca="false">耕地面積S10年!I5/耕地面積S10年!K5</f>
        <v>0.697453805286599</v>
      </c>
      <c r="J5" s="18" t="n">
        <f aca="false">耕地面積S10年!J5/耕地面積S10年!K5</f>
        <v>0.302546194713401</v>
      </c>
      <c r="K5" s="18" t="n">
        <f aca="false">耕地面積S10年!K5/耕地面積S10年!K5</f>
        <v>1</v>
      </c>
    </row>
    <row r="6" customFormat="false" ht="13.5" hidden="false" customHeight="false" outlineLevel="0" collapsed="false">
      <c r="A6" s="23" t="s">
        <v>9</v>
      </c>
      <c r="B6" s="17" t="n">
        <f aca="false">耕地面積S10年!B6/耕地面積S10年!$H6</f>
        <v>0.303532665498223</v>
      </c>
      <c r="C6" s="17" t="n">
        <f aca="false">耕地面積S10年!C6/耕地面積S10年!$H6</f>
        <v>0.0957855638275635</v>
      </c>
      <c r="D6" s="19" t="n">
        <f aca="false">耕地面積S10年!D6/耕地面積S10年!$H6</f>
        <v>0.532874531684649</v>
      </c>
      <c r="E6" s="17" t="n">
        <f aca="false">耕地面積S10年!E6/耕地面積S10年!$H6</f>
        <v>0.0678072389895644</v>
      </c>
      <c r="F6" s="19" t="n">
        <f aca="false">耕地面積S10年!F6/耕地面積S10年!$H6</f>
        <v>0.836407197182872</v>
      </c>
      <c r="G6" s="17" t="n">
        <f aca="false">耕地面積S10年!G6/耕地面積S10年!$H6</f>
        <v>0.163592802817128</v>
      </c>
      <c r="H6" s="17" t="n">
        <f aca="false">耕地面積S10年!H6/耕地面積S10年!$H6</f>
        <v>1</v>
      </c>
      <c r="I6" s="18" t="n">
        <f aca="false">耕地面積S10年!I6/耕地面積S10年!K6</f>
        <v>0.824833526691353</v>
      </c>
      <c r="J6" s="18" t="n">
        <f aca="false">耕地面積S10年!J6/耕地面積S10年!K6</f>
        <v>0.175166473308647</v>
      </c>
      <c r="K6" s="18" t="n">
        <f aca="false">耕地面積S10年!K6/耕地面積S10年!K6</f>
        <v>1</v>
      </c>
    </row>
    <row r="7" customFormat="false" ht="13.5" hidden="false" customHeight="false" outlineLevel="0" collapsed="false">
      <c r="A7" s="23" t="s">
        <v>10</v>
      </c>
      <c r="B7" s="17" t="n">
        <f aca="false">耕地面積S10年!B7/耕地面積S10年!$H7</f>
        <v>0.359769878775426</v>
      </c>
      <c r="C7" s="17" t="n">
        <f aca="false">耕地面積S10年!C7/耕地面積S10年!$H7</f>
        <v>0.12471748510376</v>
      </c>
      <c r="D7" s="19" t="n">
        <f aca="false">耕地面積S10年!D7/耕地面積S10年!$H7</f>
        <v>0.440459068361267</v>
      </c>
      <c r="E7" s="17" t="n">
        <f aca="false">耕地面積S10年!E7/耕地面積S10年!$H7</f>
        <v>0.0750535677595468</v>
      </c>
      <c r="F7" s="19" t="n">
        <f aca="false">耕地面積S10年!F7/耕地面積S10年!$H7</f>
        <v>0.800228947136693</v>
      </c>
      <c r="G7" s="17" t="n">
        <f aca="false">耕地面積S10年!G7/耕地面積S10年!$H7</f>
        <v>0.199771052863307</v>
      </c>
      <c r="H7" s="17" t="n">
        <f aca="false">耕地面積S10年!H7/耕地面積S10年!$H7</f>
        <v>1</v>
      </c>
      <c r="I7" s="18" t="n">
        <f aca="false">耕地面積S10年!I7/耕地面積S10年!K7</f>
        <v>0.793474537565654</v>
      </c>
      <c r="J7" s="18" t="n">
        <f aca="false">耕地面積S10年!J7/耕地面積S10年!K7</f>
        <v>0.206525462434346</v>
      </c>
      <c r="K7" s="18" t="n">
        <f aca="false">耕地面積S10年!K7/耕地面積S10年!K7</f>
        <v>1</v>
      </c>
    </row>
    <row r="8" customFormat="false" ht="13.5" hidden="false" customHeight="false" outlineLevel="0" collapsed="false">
      <c r="A8" s="23" t="s">
        <v>11</v>
      </c>
      <c r="B8" s="17" t="n">
        <f aca="false">耕地面積S10年!B8/耕地面積S10年!$H8</f>
        <v>0.302548787160314</v>
      </c>
      <c r="C8" s="17" t="n">
        <f aca="false">耕地面積S10年!C8/耕地面積S10年!$H8</f>
        <v>0.190794273208098</v>
      </c>
      <c r="D8" s="17" t="n">
        <f aca="false">耕地面積S10年!D8/耕地面積S10年!$H8</f>
        <v>0.379582345431333</v>
      </c>
      <c r="E8" s="19" t="n">
        <f aca="false">耕地面積S10年!E8/耕地面積S10年!$H8</f>
        <v>0.127074594200255</v>
      </c>
      <c r="F8" s="19" t="n">
        <f aca="false">耕地面積S10年!F8/耕地面積S10年!$H8</f>
        <v>0.682131132591647</v>
      </c>
      <c r="G8" s="17" t="n">
        <f aca="false">耕地面積S10年!G8/耕地面積S10年!$H8</f>
        <v>0.317868867408353</v>
      </c>
      <c r="H8" s="17" t="n">
        <f aca="false">耕地面積S10年!H8/耕地面積S10年!$H8</f>
        <v>1</v>
      </c>
      <c r="I8" s="18" t="n">
        <f aca="false">耕地面積S10年!I8/耕地面積S10年!K8</f>
        <v>0.704743333937965</v>
      </c>
      <c r="J8" s="18" t="n">
        <f aca="false">耕地面積S10年!J8/耕地面積S10年!K8</f>
        <v>0.295256666062035</v>
      </c>
      <c r="K8" s="18" t="n">
        <f aca="false">耕地面積S10年!K8/耕地面積S10年!K8</f>
        <v>1</v>
      </c>
    </row>
    <row r="9" customFormat="false" ht="13.5" hidden="false" customHeight="false" outlineLevel="0" collapsed="false">
      <c r="A9" s="23" t="s">
        <v>12</v>
      </c>
      <c r="B9" s="17" t="n">
        <f aca="false">耕地面積S10年!B9/耕地面積S10年!$H9</f>
        <v>0.323347488026681</v>
      </c>
      <c r="C9" s="17" t="n">
        <f aca="false">耕地面積S10年!C9/耕地面積S10年!$H9</f>
        <v>0.135652376243383</v>
      </c>
      <c r="D9" s="19" t="n">
        <f aca="false">耕地面積S10年!D9/耕地面積S10年!$H9</f>
        <v>0.438640373839024</v>
      </c>
      <c r="E9" s="17" t="n">
        <f aca="false">耕地面積S10年!E9/耕地面積S10年!$H9</f>
        <v>0.102359761890912</v>
      </c>
      <c r="F9" s="19" t="n">
        <f aca="false">耕地面積S10年!F9/耕地面積S10年!$H9</f>
        <v>0.761987861865705</v>
      </c>
      <c r="G9" s="17" t="n">
        <f aca="false">耕地面積S10年!G9/耕地面積S10年!$H9</f>
        <v>0.238012138134295</v>
      </c>
      <c r="H9" s="17" t="n">
        <f aca="false">耕地面積S10年!H9/耕地面積S10年!$H9</f>
        <v>1</v>
      </c>
      <c r="I9" s="18" t="n">
        <f aca="false">耕地面積S10年!I9/耕地面積S10年!K9</f>
        <v>0.762699578429315</v>
      </c>
      <c r="J9" s="18" t="n">
        <f aca="false">耕地面積S10年!J9/耕地面積S10年!K9</f>
        <v>0.237300421570685</v>
      </c>
      <c r="K9" s="18" t="n">
        <f aca="false">耕地面積S10年!K9/耕地面積S10年!K9</f>
        <v>1</v>
      </c>
    </row>
    <row r="10" customFormat="false" ht="13.5" hidden="false" customHeight="false" outlineLevel="0" collapsed="false">
      <c r="A10" s="23" t="s">
        <v>13</v>
      </c>
      <c r="B10" s="17" t="n">
        <f aca="false">耕地面積S10年!B10/耕地面積S10年!$H10</f>
        <v>0.27753064988608</v>
      </c>
      <c r="C10" s="17" t="n">
        <f aca="false">耕地面積S10年!C10/耕地面積S10年!$H10</f>
        <v>0.157548551589454</v>
      </c>
      <c r="D10" s="19" t="n">
        <f aca="false">耕地面積S10年!D10/耕地面積S10年!$H10</f>
        <v>0.474652815449713</v>
      </c>
      <c r="E10" s="17" t="n">
        <f aca="false">耕地面積S10年!E10/耕地面積S10年!$H10</f>
        <v>0.0902679830747532</v>
      </c>
      <c r="F10" s="19" t="n">
        <f aca="false">耕地面積S10年!F10/耕地面積S10年!$H10</f>
        <v>0.752183465335793</v>
      </c>
      <c r="G10" s="17" t="n">
        <f aca="false">耕地面積S10年!G10/耕地面積S10年!$H10</f>
        <v>0.247816534664207</v>
      </c>
      <c r="H10" s="17" t="n">
        <f aca="false">耕地面積S10年!H10/耕地面積S10年!$H10</f>
        <v>1</v>
      </c>
      <c r="I10" s="18" t="n">
        <f aca="false">耕地面積S10年!I10/耕地面積S10年!K10</f>
        <v>0.753035091764897</v>
      </c>
      <c r="J10" s="18" t="n">
        <f aca="false">耕地面積S10年!J10/耕地面積S10年!K10</f>
        <v>0.246964908235103</v>
      </c>
      <c r="K10" s="18" t="n">
        <f aca="false">耕地面積S10年!K10/耕地面積S10年!K10</f>
        <v>1</v>
      </c>
    </row>
    <row r="11" customFormat="false" ht="13.5" hidden="false" customHeight="false" outlineLevel="0" collapsed="false">
      <c r="A11" s="23" t="s">
        <v>14</v>
      </c>
      <c r="B11" s="17" t="n">
        <f aca="false">耕地面積S10年!B11/耕地面積S10年!$H11</f>
        <v>0.271667001809773</v>
      </c>
      <c r="C11" s="17" t="n">
        <f aca="false">耕地面積S10年!C11/耕地面積S10年!$H11</f>
        <v>0.155875058650044</v>
      </c>
      <c r="D11" s="19" t="n">
        <f aca="false">耕地面積S10年!D11/耕地面積S10年!$H11</f>
        <v>0.445438702325893</v>
      </c>
      <c r="E11" s="19" t="n">
        <f aca="false">耕地面積S10年!E11/耕地面積S10年!$H11</f>
        <v>0.127019237214291</v>
      </c>
      <c r="F11" s="19" t="n">
        <f aca="false">耕地面積S10年!F11/耕地面積S10年!$H11</f>
        <v>0.717105704135666</v>
      </c>
      <c r="G11" s="17" t="n">
        <f aca="false">耕地面積S10年!G11/耕地面積S10年!$H11</f>
        <v>0.282894295864334</v>
      </c>
      <c r="H11" s="17" t="n">
        <f aca="false">耕地面積S10年!H11/耕地面積S10年!$H11</f>
        <v>1</v>
      </c>
      <c r="I11" s="18" t="n">
        <f aca="false">耕地面積S10年!I11/耕地面積S10年!K11</f>
        <v>0.709147823770355</v>
      </c>
      <c r="J11" s="18" t="n">
        <f aca="false">耕地面積S10年!J11/耕地面積S10年!K11</f>
        <v>0.290852176229645</v>
      </c>
      <c r="K11" s="18" t="n">
        <f aca="false">耕地面積S10年!K11/耕地面積S10年!K11</f>
        <v>1</v>
      </c>
    </row>
    <row r="12" customFormat="false" ht="13.5" hidden="false" customHeight="false" outlineLevel="0" collapsed="false">
      <c r="A12" s="23" t="s">
        <v>15</v>
      </c>
      <c r="B12" s="17" t="n">
        <f aca="false">耕地面積S10年!B12/耕地面積S10年!$H12</f>
        <v>0.270448548812665</v>
      </c>
      <c r="C12" s="17" t="n">
        <f aca="false">耕地面積S10年!C12/耕地面積S10年!$H12</f>
        <v>0.131134564643799</v>
      </c>
      <c r="D12" s="19" t="n">
        <f aca="false">耕地面積S10年!D12/耕地面積S10年!$H12</f>
        <v>0.464379947229551</v>
      </c>
      <c r="E12" s="17" t="n">
        <f aca="false">耕地面積S10年!E12/耕地面積S10年!$H12</f>
        <v>0.134036939313984</v>
      </c>
      <c r="F12" s="19" t="n">
        <f aca="false">耕地面積S10年!F12/耕地面積S10年!$H12</f>
        <v>0.734828496042216</v>
      </c>
      <c r="G12" s="17" t="n">
        <f aca="false">耕地面積S10年!G12/耕地面積S10年!$H12</f>
        <v>0.265171503957784</v>
      </c>
      <c r="H12" s="17" t="n">
        <f aca="false">耕地面積S10年!H12/耕地面積S10年!$H12</f>
        <v>1</v>
      </c>
      <c r="I12" s="18" t="n">
        <f aca="false">耕地面積S10年!I12/耕地面積S10年!K12</f>
        <v>0.718005540166205</v>
      </c>
      <c r="J12" s="18" t="n">
        <f aca="false">耕地面積S10年!J12/耕地面積S10年!K12</f>
        <v>0.281994459833795</v>
      </c>
      <c r="K12" s="18" t="n">
        <f aca="false">耕地面積S10年!K12/耕地面積S10年!K12</f>
        <v>1</v>
      </c>
    </row>
    <row r="13" customFormat="false" ht="13.5" hidden="false" customHeight="false" outlineLevel="0" collapsed="false">
      <c r="A13" s="23" t="s">
        <v>16</v>
      </c>
      <c r="B13" s="17" t="n">
        <f aca="false">耕地面積S10年!B13/耕地面積S10年!$H13</f>
        <v>0.184834123222749</v>
      </c>
      <c r="C13" s="17" t="n">
        <f aca="false">耕地面積S10年!C13/耕地面積S10年!$H13</f>
        <v>0.10989336492891</v>
      </c>
      <c r="D13" s="19" t="n">
        <f aca="false">耕地面積S10年!D13/耕地面積S10年!$H13</f>
        <v>0.635071090047393</v>
      </c>
      <c r="E13" s="17" t="n">
        <f aca="false">耕地面積S10年!E13/耕地面積S10年!$H13</f>
        <v>0.0702014218009479</v>
      </c>
      <c r="F13" s="19" t="n">
        <f aca="false">耕地面積S10年!F13/耕地面積S10年!$H13</f>
        <v>0.819905213270142</v>
      </c>
      <c r="G13" s="17" t="n">
        <f aca="false">耕地面積S10年!G13/耕地面積S10年!$H13</f>
        <v>0.180094786729858</v>
      </c>
      <c r="H13" s="17" t="n">
        <f aca="false">耕地面積S10年!H13/耕地面積S10年!$H13</f>
        <v>1</v>
      </c>
      <c r="I13" s="18" t="n">
        <f aca="false">耕地面積S10年!I13/耕地面積S10年!K13</f>
        <v>0.823853211009174</v>
      </c>
      <c r="J13" s="18" t="n">
        <f aca="false">耕地面積S10年!J13/耕地面積S10年!K13</f>
        <v>0.176146788990826</v>
      </c>
      <c r="K13" s="18" t="n">
        <f aca="false">耕地面積S10年!K13/耕地面積S10年!K13</f>
        <v>1</v>
      </c>
    </row>
    <row r="14" customFormat="false" ht="13.5" hidden="false" customHeight="false" outlineLevel="0" collapsed="false">
      <c r="A14" s="23" t="s">
        <v>17</v>
      </c>
      <c r="B14" s="17" t="n">
        <f aca="false">耕地面積S10年!B14/耕地面積S10年!$H14</f>
        <v>0.160925196850394</v>
      </c>
      <c r="C14" s="17" t="n">
        <f aca="false">耕地面積S10年!C14/耕地面積S10年!$H14</f>
        <v>0.187992125984252</v>
      </c>
      <c r="D14" s="19" t="n">
        <f aca="false">耕地面積S10年!D14/耕地面積S10年!$H14</f>
        <v>0.340551181102362</v>
      </c>
      <c r="E14" s="17" t="n">
        <f aca="false">耕地面積S10年!E14/耕地面積S10年!$H14</f>
        <v>0.310531496062992</v>
      </c>
      <c r="F14" s="17" t="n">
        <f aca="false">耕地面積S10年!F14/耕地面積S10年!$H14</f>
        <v>0.501476377952756</v>
      </c>
      <c r="G14" s="17" t="n">
        <f aca="false">耕地面積S10年!G14/耕地面積S10年!$H14</f>
        <v>0.498523622047244</v>
      </c>
      <c r="H14" s="17" t="n">
        <f aca="false">耕地面積S10年!H14/耕地面積S10年!$H14</f>
        <v>1</v>
      </c>
      <c r="I14" s="18" t="n">
        <f aca="false">耕地面積S10年!I14/耕地面積S10年!K14</f>
        <v>0.504691358024691</v>
      </c>
      <c r="J14" s="18" t="n">
        <f aca="false">耕地面積S10年!J14/耕地面積S10年!K14</f>
        <v>0.495308641975309</v>
      </c>
      <c r="K14" s="18" t="n">
        <f aca="false">耕地面積S10年!K14/耕地面積S10年!K14</f>
        <v>1</v>
      </c>
    </row>
    <row r="15" customFormat="false" ht="13.5" hidden="false" customHeight="false" outlineLevel="0" collapsed="false">
      <c r="A15" s="23" t="s">
        <v>18</v>
      </c>
      <c r="B15" s="17" t="n">
        <f aca="false">耕地面積S10年!B15/耕地面積S10年!$H15</f>
        <v>0.18093023255814</v>
      </c>
      <c r="C15" s="17" t="n">
        <f aca="false">耕地面積S10年!C15/耕地面積S10年!$H15</f>
        <v>0.152558139534884</v>
      </c>
      <c r="D15" s="19" t="n">
        <f aca="false">耕地面積S10年!D15/耕地面積S10年!$H15</f>
        <v>0.458139534883721</v>
      </c>
      <c r="E15" s="17" t="n">
        <f aca="false">耕地面積S10年!E15/耕地面積S10年!$H15</f>
        <v>0.208372093023256</v>
      </c>
      <c r="F15" s="19" t="n">
        <f aca="false">耕地面積S10年!F15/耕地面積S10年!$H15</f>
        <v>0.639069767441861</v>
      </c>
      <c r="G15" s="17" t="n">
        <f aca="false">耕地面積S10年!G15/耕地面積S10年!$H15</f>
        <v>0.36093023255814</v>
      </c>
      <c r="H15" s="17" t="n">
        <f aca="false">耕地面積S10年!H15/耕地面積S10年!$H15</f>
        <v>1</v>
      </c>
      <c r="I15" s="18" t="n">
        <f aca="false">耕地面積S10年!I15/耕地面積S10年!K15</f>
        <v>0.633663366336634</v>
      </c>
      <c r="J15" s="18" t="n">
        <f aca="false">耕地面積S10年!J15/耕地面積S10年!K15</f>
        <v>0.366336633663366</v>
      </c>
      <c r="K15" s="18" t="n">
        <f aca="false">耕地面積S10年!K15/耕地面積S10年!K15</f>
        <v>1</v>
      </c>
    </row>
    <row r="16" customFormat="false" ht="13.5" hidden="false" customHeight="false" outlineLevel="0" collapsed="false">
      <c r="A16" s="23" t="s">
        <v>19</v>
      </c>
      <c r="B16" s="17" t="n">
        <f aca="false">耕地面積S10年!B16/耕地面積S10年!$H16</f>
        <v>0.205190102595051</v>
      </c>
      <c r="C16" s="17" t="n">
        <f aca="false">耕地面積S10年!C16/耕地面積S10年!$H16</f>
        <v>0.116475558237779</v>
      </c>
      <c r="D16" s="19" t="n">
        <f aca="false">耕地面積S10年!D16/耕地面積S10年!$H16</f>
        <v>0.490042245021123</v>
      </c>
      <c r="E16" s="17" t="n">
        <f aca="false">耕地面積S10年!E16/耕地面積S10年!$H16</f>
        <v>0.188292094146047</v>
      </c>
      <c r="F16" s="19" t="n">
        <f aca="false">耕地面積S10年!F16/耕地面積S10年!$H16</f>
        <v>0.695232347616174</v>
      </c>
      <c r="G16" s="17" t="n">
        <f aca="false">耕地面積S10年!G16/耕地面積S10年!$H16</f>
        <v>0.304767652383826</v>
      </c>
      <c r="H16" s="17" t="n">
        <f aca="false">耕地面積S10年!H16/耕地面積S10年!$H16</f>
        <v>1</v>
      </c>
      <c r="I16" s="18" t="n">
        <f aca="false">耕地面積S10年!I16/耕地面積S10年!K16</f>
        <v>0.695232347616174</v>
      </c>
      <c r="J16" s="18" t="n">
        <f aca="false">耕地面積S10年!J16/耕地面積S10年!K16</f>
        <v>0.304767652383826</v>
      </c>
      <c r="K16" s="18" t="n">
        <f aca="false">耕地面積S10年!K16/耕地面積S10年!K16</f>
        <v>1</v>
      </c>
    </row>
    <row r="17" customFormat="false" ht="13.5" hidden="false" customHeight="false" outlineLevel="0" collapsed="false">
      <c r="A17" s="23" t="s">
        <v>20</v>
      </c>
      <c r="B17" s="17" t="n">
        <f aca="false">耕地面積S10年!B17/耕地面積S10年!$H17</f>
        <v>0.23780487804878</v>
      </c>
      <c r="C17" s="17" t="n">
        <f aca="false">耕地面積S10年!C17/耕地面積S10年!$H17</f>
        <v>0.379268292682927</v>
      </c>
      <c r="D17" s="17" t="n">
        <f aca="false">耕地面積S10年!D17/耕地面積S10年!$H17</f>
        <v>0.330487804878049</v>
      </c>
      <c r="E17" s="17" t="n">
        <f aca="false">耕地面積S10年!E17/耕地面積S10年!$H17</f>
        <v>0.0524390243902439</v>
      </c>
      <c r="F17" s="17" t="n">
        <f aca="false">耕地面積S10年!F17/耕地面積S10年!$H17</f>
        <v>0.568292682926829</v>
      </c>
      <c r="G17" s="17" t="n">
        <f aca="false">耕地面積S10年!G17/耕地面積S10年!$H17</f>
        <v>0.431707317073171</v>
      </c>
      <c r="H17" s="17" t="n">
        <f aca="false">耕地面積S10年!H17/耕地面積S10年!$H17</f>
        <v>1</v>
      </c>
      <c r="I17" s="18" t="n">
        <f aca="false">耕地面積S10年!I17/耕地面積S10年!K17</f>
        <v>0.583386176284084</v>
      </c>
      <c r="J17" s="18" t="n">
        <f aca="false">耕地面積S10年!J17/耕地面積S10年!K17</f>
        <v>0.416613823715916</v>
      </c>
      <c r="K17" s="18" t="n">
        <f aca="false">耕地面積S10年!K17/耕地面積S10年!K17</f>
        <v>1</v>
      </c>
    </row>
    <row r="18" customFormat="false" ht="13.5" hidden="false" customHeight="false" outlineLevel="0" collapsed="false">
      <c r="A18" s="23" t="s">
        <v>21</v>
      </c>
      <c r="B18" s="17" t="n">
        <f aca="false">耕地面積S10年!B18/耕地面積S10年!$H18</f>
        <v>0.523381294964029</v>
      </c>
      <c r="C18" s="17" t="n">
        <f aca="false">耕地面積S10年!C18/耕地面積S10年!$H18</f>
        <v>0.219424460431655</v>
      </c>
      <c r="D18" s="17" t="n">
        <f aca="false">耕地面積S10年!D18/耕地面積S10年!$H18</f>
        <v>0.223021582733813</v>
      </c>
      <c r="E18" s="17" t="n">
        <f aca="false">耕地面積S10年!E18/耕地面積S10年!$H18</f>
        <v>0.0341726618705036</v>
      </c>
      <c r="F18" s="19" t="n">
        <f aca="false">耕地面積S10年!F18/耕地面積S10年!$H18</f>
        <v>0.746402877697842</v>
      </c>
      <c r="G18" s="17" t="n">
        <f aca="false">耕地面積S10年!G18/耕地面積S10年!$H18</f>
        <v>0.253597122302158</v>
      </c>
      <c r="H18" s="17" t="n">
        <f aca="false">耕地面積S10年!H18/耕地面積S10年!$H18</f>
        <v>1</v>
      </c>
      <c r="I18" s="18" t="n">
        <f aca="false">耕地面積S10年!I18/耕地面積S10年!K18</f>
        <v>0.747140276941602</v>
      </c>
      <c r="J18" s="18" t="n">
        <f aca="false">耕地面積S10年!J18/耕地面積S10年!K18</f>
        <v>0.252859723058399</v>
      </c>
      <c r="K18" s="18" t="n">
        <f aca="false">耕地面積S10年!K18/耕地面積S10年!K18</f>
        <v>1</v>
      </c>
    </row>
    <row r="19" customFormat="false" ht="13.5" hidden="false" customHeight="false" outlineLevel="0" collapsed="false">
      <c r="A19" s="23" t="s">
        <v>22</v>
      </c>
      <c r="B19" s="17" t="n">
        <f aca="false">耕地面積S10年!B19/耕地面積S10年!$H19</f>
        <v>0.452578434908042</v>
      </c>
      <c r="C19" s="17" t="n">
        <f aca="false">耕地面積S10年!C19/耕地面積S10年!$H19</f>
        <v>0.185719437432384</v>
      </c>
      <c r="D19" s="17" t="n">
        <f aca="false">耕地面積S10年!D19/耕地面積S10年!$H19</f>
        <v>0.289217454020916</v>
      </c>
      <c r="E19" s="17" t="n">
        <f aca="false">耕地面積S10年!E19/耕地面積S10年!$H19</f>
        <v>0.0724846736386585</v>
      </c>
      <c r="F19" s="19" t="n">
        <f aca="false">耕地面積S10年!F19/耕地面積S10年!$H19</f>
        <v>0.741795888928958</v>
      </c>
      <c r="G19" s="17" t="n">
        <f aca="false">耕地面積S10年!G19/耕地面積S10年!$H19</f>
        <v>0.258204111071042</v>
      </c>
      <c r="H19" s="17" t="n">
        <f aca="false">耕地面積S10年!H19/耕地面積S10年!$H19</f>
        <v>1</v>
      </c>
      <c r="I19" s="18" t="n">
        <f aca="false">耕地面積S10年!I19/耕地面積S10年!K19</f>
        <v>0.686679790026247</v>
      </c>
      <c r="J19" s="18" t="n">
        <f aca="false">耕地面積S10年!J19/耕地面積S10年!K19</f>
        <v>0.313320209973753</v>
      </c>
      <c r="K19" s="18" t="n">
        <f aca="false">耕地面積S10年!K19/耕地面積S10年!K19</f>
        <v>1</v>
      </c>
    </row>
    <row r="20" customFormat="false" ht="13.5" hidden="false" customHeight="false" outlineLevel="0" collapsed="false">
      <c r="A20" s="23" t="s">
        <v>24</v>
      </c>
      <c r="B20" s="17" t="n">
        <f aca="false">耕地面積S10年!B20/耕地面積S10年!$H20</f>
        <v>0.258356696139746</v>
      </c>
      <c r="C20" s="17" t="n">
        <f aca="false">耕地面積S10年!C20/耕地面積S10年!$H20</f>
        <v>0.124649557903817</v>
      </c>
      <c r="D20" s="19" t="n">
        <f aca="false">耕地面積S10年!D20/耕地面積S10年!$H20</f>
        <v>0.465171447056286</v>
      </c>
      <c r="E20" s="17" t="n">
        <f aca="false">耕地面積S10年!E20/耕地面積S10年!$H20</f>
        <v>0.151822298900151</v>
      </c>
      <c r="F20" s="19" t="n">
        <f aca="false">耕地面積S10年!F20/耕地面積S10年!$H20</f>
        <v>0.723528143196032</v>
      </c>
      <c r="G20" s="17" t="n">
        <f aca="false">耕地面積S10年!G20/耕地面積S10年!$H20</f>
        <v>0.276471856803968</v>
      </c>
      <c r="H20" s="17" t="n">
        <f aca="false">耕地面積S10年!H20/耕地面積S10年!$H20</f>
        <v>1</v>
      </c>
      <c r="I20" s="18" t="n">
        <f aca="false">耕地面積S10年!I20/耕地面積S10年!K20</f>
        <v>0.711577248890682</v>
      </c>
      <c r="J20" s="18" t="n">
        <f aca="false">耕地面積S10年!J20/耕地面積S10年!K20</f>
        <v>0.288422751109318</v>
      </c>
      <c r="K20" s="18" t="n">
        <f aca="false">耕地面積S10年!K20/耕地面積S10年!K20</f>
        <v>1</v>
      </c>
    </row>
    <row r="21" customFormat="false" ht="13.5" hidden="false" customHeight="false" outlineLevel="0" collapsed="false">
      <c r="A21" s="23" t="s">
        <v>25</v>
      </c>
      <c r="B21" s="17" t="n">
        <f aca="false">耕地面積S10年!B21/耕地面積S10年!$H21</f>
        <v>0.223862850822619</v>
      </c>
      <c r="C21" s="17" t="n">
        <f aca="false">耕地面積S10年!C21/耕地面積S10年!$H21</f>
        <v>0.213742568781972</v>
      </c>
      <c r="D21" s="19" t="n">
        <f aca="false">耕地面積S10年!D21/耕地面積S10年!$H21</f>
        <v>0.357002626849164</v>
      </c>
      <c r="E21" s="19" t="n">
        <f aca="false">耕地面積S10年!E21/耕地面積S10年!$H21</f>
        <v>0.205391953546246</v>
      </c>
      <c r="F21" s="17" t="n">
        <f aca="false">耕地面積S10年!F21/耕地面積S10年!$H21</f>
        <v>0.580865477671782</v>
      </c>
      <c r="G21" s="17" t="n">
        <f aca="false">耕地面積S10年!G21/耕地面積S10年!$H21</f>
        <v>0.419134522328218</v>
      </c>
      <c r="H21" s="17" t="n">
        <f aca="false">耕地面積S10年!H21/耕地面積S10年!$H21</f>
        <v>1</v>
      </c>
      <c r="I21" s="18" t="n">
        <f aca="false">耕地面積S10年!I21/耕地面積S10年!K21</f>
        <v>0.542915619575637</v>
      </c>
      <c r="J21" s="18" t="n">
        <f aca="false">耕地面積S10年!J21/耕地面積S10年!K21</f>
        <v>0.457084380424363</v>
      </c>
      <c r="K21" s="18" t="n">
        <f aca="false">耕地面積S10年!K21/耕地面積S10年!K21</f>
        <v>1</v>
      </c>
    </row>
    <row r="22" customFormat="false" ht="13.5" hidden="false" customHeight="false" outlineLevel="0" collapsed="false">
      <c r="A22" s="23" t="s">
        <v>26</v>
      </c>
      <c r="B22" s="17" t="n">
        <f aca="false">耕地面積S10年!B22/耕地面積S10年!$H22</f>
        <v>0.113970588235294</v>
      </c>
      <c r="C22" s="17" t="n">
        <f aca="false">耕地面積S10年!C22/耕地面積S10年!$H22</f>
        <v>0.1875</v>
      </c>
      <c r="D22" s="19" t="n">
        <f aca="false">耕地面積S10年!D22/耕地面積S10年!$H22</f>
        <v>0.329044117647059</v>
      </c>
      <c r="E22" s="19" t="n">
        <f aca="false">耕地面積S10年!E22/耕地面積S10年!$H22</f>
        <v>0.367647058823529</v>
      </c>
      <c r="F22" s="17" t="n">
        <f aca="false">耕地面積S10年!F22/耕地面積S10年!$H22</f>
        <v>0.443014705882353</v>
      </c>
      <c r="G22" s="17" t="n">
        <f aca="false">耕地面積S10年!G22/耕地面積S10年!$H22</f>
        <v>0.556985294117647</v>
      </c>
      <c r="H22" s="17" t="n">
        <f aca="false">耕地面積S10年!H22/耕地面積S10年!$H22</f>
        <v>1</v>
      </c>
      <c r="I22" s="18" t="n">
        <f aca="false">耕地面積S10年!I22/耕地面積S10年!K22</f>
        <v>0.41994750656168</v>
      </c>
      <c r="J22" s="18" t="n">
        <f aca="false">耕地面積S10年!J22/耕地面積S10年!K22</f>
        <v>0.58005249343832</v>
      </c>
      <c r="K22" s="18" t="n">
        <f aca="false">耕地面積S10年!K22/耕地面積S10年!K22</f>
        <v>1</v>
      </c>
    </row>
    <row r="23" customFormat="false" ht="13.5" hidden="false" customHeight="false" outlineLevel="0" collapsed="false">
      <c r="A23" s="23" t="s">
        <v>27</v>
      </c>
      <c r="B23" s="17" t="n">
        <f aca="false">耕地面積S10年!B23/耕地面積S10年!$H23</f>
        <v>0.263132295719844</v>
      </c>
      <c r="C23" s="17" t="n">
        <f aca="false">耕地面積S10年!C23/耕地面積S10年!$H23</f>
        <v>0.101653696498054</v>
      </c>
      <c r="D23" s="19" t="n">
        <f aca="false">耕地面積S10年!D23/耕地面積S10年!$H23</f>
        <v>0.534533073929961</v>
      </c>
      <c r="E23" s="17" t="n">
        <f aca="false">耕地面積S10年!E23/耕地面積S10年!$H23</f>
        <v>0.10068093385214</v>
      </c>
      <c r="F23" s="19" t="n">
        <f aca="false">耕地面積S10年!F23/耕地面積S10年!$H23</f>
        <v>0.797665369649806</v>
      </c>
      <c r="G23" s="17" t="n">
        <f aca="false">耕地面積S10年!G23/耕地面積S10年!$H23</f>
        <v>0.20136186770428</v>
      </c>
      <c r="H23" s="17" t="n">
        <f aca="false">耕地面積S10年!H23/耕地面積S10年!$H23</f>
        <v>1</v>
      </c>
      <c r="I23" s="18" t="n">
        <f aca="false">耕地面積S10年!I23/耕地面積S10年!K23</f>
        <v>0.68806161745828</v>
      </c>
      <c r="J23" s="18" t="n">
        <f aca="false">耕地面積S10年!J23/耕地面積S10年!K23</f>
        <v>0.31193838254172</v>
      </c>
      <c r="K23" s="18" t="n">
        <f aca="false">耕地面積S10年!K23/耕地面積S10年!K23</f>
        <v>1</v>
      </c>
    </row>
    <row r="24" customFormat="false" ht="13.5" hidden="false" customHeight="false" outlineLevel="0" collapsed="false">
      <c r="A24" s="23" t="s">
        <v>28</v>
      </c>
      <c r="B24" s="17" t="n">
        <f aca="false">耕地面積S10年!B24/耕地面積S10年!$H24</f>
        <v>0.28580814717477</v>
      </c>
      <c r="C24" s="17" t="n">
        <f aca="false">耕地面積S10年!C24/耕地面積S10年!$H24</f>
        <v>0.136662286465177</v>
      </c>
      <c r="D24" s="19" t="n">
        <f aca="false">耕地面積S10年!D24/耕地面積S10年!$H24</f>
        <v>0.447437582128778</v>
      </c>
      <c r="E24" s="17" t="n">
        <f aca="false">耕地面積S10年!E24/耕地面積S10年!$H24</f>
        <v>0.130091984231275</v>
      </c>
      <c r="F24" s="19" t="n">
        <f aca="false">耕地面積S10年!F24/耕地面積S10年!$H24</f>
        <v>0.733245729303548</v>
      </c>
      <c r="G24" s="17" t="n">
        <f aca="false">耕地面積S10年!G24/耕地面積S10年!$H24</f>
        <v>0.266754270696452</v>
      </c>
      <c r="H24" s="17" t="n">
        <f aca="false">耕地面積S10年!H24/耕地面積S10年!$H24</f>
        <v>1</v>
      </c>
      <c r="I24" s="18" t="n">
        <f aca="false">耕地面積S10年!I24/耕地面積S10年!K24</f>
        <v>0.681766055045872</v>
      </c>
      <c r="J24" s="18" t="n">
        <f aca="false">耕地面積S10年!J24/耕地面積S10年!K24</f>
        <v>0.318233944954128</v>
      </c>
      <c r="K24" s="18" t="n">
        <f aca="false">耕地面積S10年!K24/耕地面積S10年!K24</f>
        <v>1</v>
      </c>
    </row>
    <row r="25" customFormat="false" ht="13.5" hidden="false" customHeight="false" outlineLevel="0" collapsed="false">
      <c r="A25" s="23" t="s">
        <v>29</v>
      </c>
      <c r="B25" s="17" t="n">
        <f aca="false">耕地面積S10年!B25/耕地面積S10年!$H25</f>
        <v>0.0928711576193591</v>
      </c>
      <c r="C25" s="17" t="n">
        <f aca="false">耕地面積S10年!C25/耕地面積S10年!$H25</f>
        <v>0.091563113145847</v>
      </c>
      <c r="D25" s="19" t="n">
        <f aca="false">耕地面積S10年!D25/耕地面積S10年!$H25</f>
        <v>0.539568345323741</v>
      </c>
      <c r="E25" s="19" t="n">
        <f aca="false">耕地面積S10年!E25/耕地面積S10年!$H25</f>
        <v>0.275997383911053</v>
      </c>
      <c r="F25" s="19" t="n">
        <f aca="false">耕地面積S10年!F25/耕地面積S10年!$H25</f>
        <v>0.6324395029431</v>
      </c>
      <c r="G25" s="17" t="n">
        <f aca="false">耕地面積S10年!G25/耕地面積S10年!$H25</f>
        <v>0.3675604970569</v>
      </c>
      <c r="H25" s="17" t="n">
        <f aca="false">耕地面積S10年!H25/耕地面積S10年!$H25</f>
        <v>1</v>
      </c>
      <c r="I25" s="18" t="n">
        <f aca="false">耕地面積S10年!I25/耕地面積S10年!K25</f>
        <v>0.63370201691607</v>
      </c>
      <c r="J25" s="18" t="n">
        <f aca="false">耕地面積S10年!J25/耕地面積S10年!K25</f>
        <v>0.36629798308393</v>
      </c>
      <c r="K25" s="18" t="n">
        <f aca="false">耕地面積S10年!K25/耕地面積S10年!K25</f>
        <v>1</v>
      </c>
    </row>
    <row r="26" customFormat="false" ht="13.5" hidden="false" customHeight="false" outlineLevel="0" collapsed="false">
      <c r="A26" s="23" t="s">
        <v>30</v>
      </c>
      <c r="B26" s="17" t="n">
        <f aca="false">耕地面積S10年!B26/耕地面積S10年!$H26</f>
        <v>0.284986713906112</v>
      </c>
      <c r="C26" s="17" t="n">
        <f aca="false">耕地面積S10年!C26/耕地面積S10年!$H26</f>
        <v>0.151682905225864</v>
      </c>
      <c r="D26" s="17" t="n">
        <f aca="false">耕地面積S10年!D26/耕地面積S10年!$H26</f>
        <v>0.338131089459699</v>
      </c>
      <c r="E26" s="19" t="n">
        <f aca="false">耕地面積S10年!E26/耕地面積S10年!$H26</f>
        <v>0.225199291408326</v>
      </c>
      <c r="F26" s="19" t="n">
        <f aca="false">耕地面積S10年!F26/耕地面積S10年!$H26</f>
        <v>0.623117803365811</v>
      </c>
      <c r="G26" s="17" t="n">
        <f aca="false">耕地面積S10年!G26/耕地面積S10年!$H26</f>
        <v>0.37688219663419</v>
      </c>
      <c r="H26" s="17" t="n">
        <f aca="false">耕地面積S10年!H26/耕地面積S10年!$H26</f>
        <v>1</v>
      </c>
      <c r="I26" s="18" t="n">
        <f aca="false">耕地面積S10年!I26/耕地面積S10年!K26</f>
        <v>0.579742699612007</v>
      </c>
      <c r="J26" s="18" t="n">
        <f aca="false">耕地面積S10年!J26/耕地面積S10年!K26</f>
        <v>0.420257300387993</v>
      </c>
      <c r="K26" s="18" t="n">
        <f aca="false">耕地面積S10年!K26/耕地面積S10年!K26</f>
        <v>1</v>
      </c>
    </row>
    <row r="27" customFormat="false" ht="13.5" hidden="false" customHeight="false" outlineLevel="0" collapsed="false">
      <c r="A27" s="23" t="s">
        <v>31</v>
      </c>
      <c r="B27" s="17" t="n">
        <f aca="false">耕地面積S10年!B27/耕地面積S10年!$H27</f>
        <v>0.0875</v>
      </c>
      <c r="C27" s="17" t="n">
        <f aca="false">耕地面積S10年!C27/耕地面積S10年!$H27</f>
        <v>0.113095238095238</v>
      </c>
      <c r="D27" s="17" t="n">
        <f aca="false">耕地面積S10年!D27/耕地面積S10年!$H27</f>
        <v>0.341964285714286</v>
      </c>
      <c r="E27" s="19" t="n">
        <f aca="false">耕地面積S10年!E27/耕地面積S10年!$H27</f>
        <v>0.457440476190476</v>
      </c>
      <c r="F27" s="17" t="n">
        <f aca="false">耕地面積S10年!F27/耕地面積S10年!$H27</f>
        <v>0.428571428571429</v>
      </c>
      <c r="G27" s="17" t="n">
        <f aca="false">耕地面積S10年!G27/耕地面積S10年!$H27</f>
        <v>0.570535714285714</v>
      </c>
      <c r="H27" s="17" t="n">
        <f aca="false">耕地面積S10年!H27/耕地面積S10年!$H27</f>
        <v>1</v>
      </c>
      <c r="I27" s="18" t="n">
        <f aca="false">耕地面積S10年!I27/耕地面積S10年!K27</f>
        <v>0.429464285714286</v>
      </c>
      <c r="J27" s="18" t="n">
        <f aca="false">耕地面積S10年!J27/耕地面積S10年!K27</f>
        <v>0.570535714285714</v>
      </c>
      <c r="K27" s="18" t="n">
        <f aca="false">耕地面積S10年!K27/耕地面積S10年!K27</f>
        <v>1</v>
      </c>
    </row>
    <row r="28" customFormat="false" ht="13.5" hidden="false" customHeight="false" outlineLevel="0" collapsed="false">
      <c r="A28" s="23" t="s">
        <v>32</v>
      </c>
      <c r="B28" s="17" t="n">
        <f aca="false">耕地面積S10年!B28/耕地面積S10年!$H28</f>
        <v>0.0674931129476584</v>
      </c>
      <c r="C28" s="17" t="n">
        <f aca="false">耕地面積S10年!C28/耕地面積S10年!$H28</f>
        <v>0.493112947658402</v>
      </c>
      <c r="D28" s="17" t="n">
        <f aca="false">耕地面積S10年!D28/耕地面積S10年!$H28</f>
        <v>0.223140495867769</v>
      </c>
      <c r="E28" s="19" t="n">
        <f aca="false">耕地面積S10年!E28/耕地面積S10年!$H28</f>
        <v>0.216253443526171</v>
      </c>
      <c r="F28" s="17" t="n">
        <f aca="false">耕地面積S10年!F28/耕地面積S10年!$H28</f>
        <v>0.290633608815427</v>
      </c>
      <c r="G28" s="17" t="n">
        <f aca="false">耕地面積S10年!G28/耕地面積S10年!$H28</f>
        <v>0.709366391184573</v>
      </c>
      <c r="H28" s="17" t="n">
        <f aca="false">耕地面積S10年!H28/耕地面積S10年!$H28</f>
        <v>1</v>
      </c>
      <c r="I28" s="18" t="n">
        <f aca="false">耕地面積S10年!I28/耕地面積S10年!K28</f>
        <v>0.29878869448183</v>
      </c>
      <c r="J28" s="18" t="n">
        <f aca="false">耕地面積S10年!J28/耕地面積S10年!K28</f>
        <v>0.70121130551817</v>
      </c>
      <c r="K28" s="18" t="n">
        <f aca="false">耕地面積S10年!K28/耕地面積S10年!K28</f>
        <v>1</v>
      </c>
    </row>
    <row r="29" customFormat="false" ht="13.5" hidden="false" customHeight="false" outlineLevel="0" collapsed="false">
      <c r="A29" s="23" t="s">
        <v>33</v>
      </c>
      <c r="B29" s="17" t="n">
        <f aca="false">耕地面積S10年!B29/耕地面積S10年!$H29</f>
        <v>0.248115147361206</v>
      </c>
      <c r="C29" s="17" t="n">
        <f aca="false">耕地面積S10年!C29/耕地面積S10年!$H29</f>
        <v>0.338588074023304</v>
      </c>
      <c r="D29" s="17" t="n">
        <f aca="false">耕地面積S10年!D29/耕地面積S10年!$H29</f>
        <v>0.291295407813571</v>
      </c>
      <c r="E29" s="19" t="n">
        <f aca="false">耕地面積S10年!E29/耕地面積S10年!$H29</f>
        <v>0.122001370801919</v>
      </c>
      <c r="F29" s="17" t="n">
        <f aca="false">耕地面積S10年!F29/耕地面積S10年!$H29</f>
        <v>0.539410555174777</v>
      </c>
      <c r="G29" s="17" t="n">
        <f aca="false">耕地面積S10年!G29/耕地面積S10年!$H29</f>
        <v>0.460589444825223</v>
      </c>
      <c r="H29" s="17" t="n">
        <f aca="false">耕地面積S10年!H29/耕地面積S10年!$H29</f>
        <v>1</v>
      </c>
      <c r="I29" s="18" t="n">
        <f aca="false">耕地面積S10年!I29/耕地面積S10年!K29</f>
        <v>0.544066620402498</v>
      </c>
      <c r="J29" s="18" t="n">
        <f aca="false">耕地面積S10年!J29/耕地面積S10年!K29</f>
        <v>0.455933379597502</v>
      </c>
      <c r="K29" s="18" t="n">
        <f aca="false">耕地面積S10年!K29/耕地面積S10年!K29</f>
        <v>1</v>
      </c>
    </row>
    <row r="30" customFormat="false" ht="13.5" hidden="false" customHeight="false" outlineLevel="0" collapsed="false">
      <c r="A30" s="23" t="s">
        <v>34</v>
      </c>
      <c r="B30" s="17" t="n">
        <f aca="false">耕地面積S10年!B30/耕地面積S10年!$H30</f>
        <v>0.171885409726849</v>
      </c>
      <c r="C30" s="17" t="n">
        <f aca="false">耕地面積S10年!C30/耕地面積S10年!$H30</f>
        <v>0.264490339773484</v>
      </c>
      <c r="D30" s="17" t="n">
        <f aca="false">耕地面積S10年!D30/耕地面積S10年!$H30</f>
        <v>0.262491672218521</v>
      </c>
      <c r="E30" s="19" t="n">
        <f aca="false">耕地面積S10年!E30/耕地面積S10年!$H30</f>
        <v>0.301132578281146</v>
      </c>
      <c r="F30" s="17" t="n">
        <f aca="false">耕地面積S10年!F30/耕地面積S10年!$H30</f>
        <v>0.43437708194537</v>
      </c>
      <c r="G30" s="17" t="n">
        <f aca="false">耕地面積S10年!G30/耕地面積S10年!$H30</f>
        <v>0.56562291805463</v>
      </c>
      <c r="H30" s="17" t="n">
        <f aca="false">耕地面積S10年!H30/耕地面積S10年!$H30</f>
        <v>1</v>
      </c>
      <c r="I30" s="18" t="n">
        <f aca="false">耕地面積S10年!I30/耕地面積S10年!K30</f>
        <v>0.433622414943296</v>
      </c>
      <c r="J30" s="18" t="n">
        <f aca="false">耕地面積S10年!J30/耕地面積S10年!K30</f>
        <v>0.566377585056704</v>
      </c>
      <c r="K30" s="18" t="n">
        <f aca="false">耕地面積S10年!K30/耕地面積S10年!K30</f>
        <v>1</v>
      </c>
    </row>
    <row r="31" customFormat="false" ht="13.5" hidden="false" customHeight="false" outlineLevel="0" collapsed="false">
      <c r="A31" s="23" t="s">
        <v>35</v>
      </c>
      <c r="B31" s="17" t="n">
        <f aca="false">耕地面積S10年!B31/耕地面積S10年!$H31</f>
        <v>0.0184162062615101</v>
      </c>
      <c r="C31" s="17" t="n">
        <f aca="false">耕地面積S10年!C31/耕地面積S10年!$H31</f>
        <v>0.552486187845304</v>
      </c>
      <c r="D31" s="17" t="n">
        <f aca="false">耕地面積S10年!D31/耕地面積S10年!$H31</f>
        <v>0.00920810313075507</v>
      </c>
      <c r="E31" s="19" t="n">
        <f aca="false">耕地面積S10年!E31/耕地面積S10年!$H31</f>
        <v>0.419889502762431</v>
      </c>
      <c r="F31" s="17" t="n">
        <f aca="false">耕地面積S10年!F31/耕地面積S10年!$H31</f>
        <v>0.0276243093922652</v>
      </c>
      <c r="G31" s="17" t="n">
        <f aca="false">耕地面積S10年!G31/耕地面積S10年!$H31</f>
        <v>0.972375690607735</v>
      </c>
      <c r="H31" s="17" t="n">
        <f aca="false">耕地面積S10年!H31/耕地面積S10年!$H31</f>
        <v>1</v>
      </c>
      <c r="I31" s="18" t="n">
        <f aca="false">耕地面積S10年!I31/耕地面積S10年!K31</f>
        <v>0.0275229357798165</v>
      </c>
      <c r="J31" s="18" t="n">
        <f aca="false">耕地面積S10年!J31/耕地面積S10年!K31</f>
        <v>0.972477064220184</v>
      </c>
      <c r="K31" s="18" t="n">
        <f aca="false">耕地面積S10年!K31/耕地面積S10年!K31</f>
        <v>1</v>
      </c>
    </row>
    <row r="32" customFormat="false" ht="13.5" hidden="false" customHeight="false" outlineLevel="0" collapsed="false">
      <c r="A32" s="23" t="s">
        <v>36</v>
      </c>
      <c r="B32" s="17" t="n">
        <f aca="false">耕地面積S10年!B32/耕地面積S10年!$H32</f>
        <v>0.312783661119516</v>
      </c>
      <c r="C32" s="17" t="n">
        <f aca="false">耕地面積S10年!C32/耕地面積S10年!$H32</f>
        <v>0.3267776096823</v>
      </c>
      <c r="D32" s="17" t="n">
        <f aca="false">耕地面積S10年!D32/耕地面積S10年!$H32</f>
        <v>0.224659606656581</v>
      </c>
      <c r="E32" s="17" t="n">
        <f aca="false">耕地面積S10年!E32/耕地面積S10年!$H32</f>
        <v>0.135779122541604</v>
      </c>
      <c r="F32" s="17" t="n">
        <f aca="false">耕地面積S10年!F32/耕地面積S10年!$H32</f>
        <v>0.537443267776097</v>
      </c>
      <c r="G32" s="17" t="n">
        <f aca="false">耕地面積S10年!G32/耕地面積S10年!$H32</f>
        <v>0.462556732223903</v>
      </c>
      <c r="H32" s="17" t="n">
        <f aca="false">耕地面積S10年!H32/耕地面積S10年!$H32</f>
        <v>1</v>
      </c>
      <c r="I32" s="18" t="n">
        <f aca="false">耕地面積S10年!I32/耕地面積S10年!K32</f>
        <v>0.328233657858136</v>
      </c>
      <c r="J32" s="18" t="n">
        <f aca="false">耕地面積S10年!J32/耕地面積S10年!K32</f>
        <v>0.671766342141864</v>
      </c>
      <c r="K32" s="18" t="n">
        <f aca="false">耕地面積S10年!K32/耕地面積S10年!K32</f>
        <v>1</v>
      </c>
    </row>
    <row r="33" customFormat="false" ht="13.5" hidden="false" customHeight="false" outlineLevel="0" collapsed="false">
      <c r="A33" s="23" t="s">
        <v>37</v>
      </c>
      <c r="B33" s="17" t="n">
        <f aca="false">耕地面積S10年!B33/耕地面積S10年!$H33</f>
        <v>0.202554744525547</v>
      </c>
      <c r="C33" s="17" t="n">
        <f aca="false">耕地面積S10年!C33/耕地面積S10年!$H33</f>
        <v>0.276459854014599</v>
      </c>
      <c r="D33" s="17" t="n">
        <f aca="false">耕地面積S10年!D33/耕地面積S10年!$H33</f>
        <v>0.154197080291971</v>
      </c>
      <c r="E33" s="19" t="n">
        <f aca="false">耕地面積S10年!E33/耕地面積S10年!$H33</f>
        <v>0.366788321167883</v>
      </c>
      <c r="F33" s="17" t="n">
        <f aca="false">耕地面積S10年!F33/耕地面積S10年!$H33</f>
        <v>0.356751824817518</v>
      </c>
      <c r="G33" s="17" t="n">
        <f aca="false">耕地面積S10年!G33/耕地面積S10年!$H33</f>
        <v>0.643248175182482</v>
      </c>
      <c r="H33" s="17" t="n">
        <f aca="false">耕地面積S10年!H33/耕地面積S10年!$H33</f>
        <v>1</v>
      </c>
      <c r="I33" s="18" t="n">
        <f aca="false">耕地面積S10年!I33/耕地面積S10年!K33</f>
        <v>0.356751824817518</v>
      </c>
      <c r="J33" s="18" t="n">
        <f aca="false">耕地面積S10年!J33/耕地面積S10年!K33</f>
        <v>0.643248175182482</v>
      </c>
      <c r="K33" s="18" t="n">
        <f aca="false">耕地面積S10年!K33/耕地面積S10年!K33</f>
        <v>1</v>
      </c>
    </row>
    <row r="34" customFormat="false" ht="13.5" hidden="false" customHeight="false" outlineLevel="0" collapsed="false">
      <c r="A34" s="23" t="s">
        <v>38</v>
      </c>
      <c r="B34" s="17" t="n">
        <f aca="false">耕地面積S10年!B34/耕地面積S10年!$H34</f>
        <v>0.326001807773426</v>
      </c>
      <c r="C34" s="17" t="n">
        <f aca="false">耕地面積S10年!C34/耕地面積S10年!$H34</f>
        <v>0.301295570955107</v>
      </c>
      <c r="D34" s="17" t="n">
        <f aca="false">耕地面積S10年!D34/耕地面積S10年!$H34</f>
        <v>0.246158481470322</v>
      </c>
      <c r="E34" s="17" t="n">
        <f aca="false">耕地面積S10年!E34/耕地面積S10年!$H34</f>
        <v>0.126544139801145</v>
      </c>
      <c r="F34" s="17" t="n">
        <f aca="false">耕地面積S10年!F34/耕地面積S10年!$H34</f>
        <v>0.570352515818018</v>
      </c>
      <c r="G34" s="17" t="n">
        <f aca="false">耕地面積S10年!G34/耕地面積S10年!$H34</f>
        <v>0.427839710756252</v>
      </c>
      <c r="H34" s="17" t="n">
        <f aca="false">耕地面積S10年!H34/耕地面積S10年!$H34</f>
        <v>1</v>
      </c>
      <c r="I34" s="18" t="n">
        <f aca="false">耕地面積S10年!I34/耕地面積S10年!K34</f>
        <v>0.59134765017118</v>
      </c>
      <c r="J34" s="18" t="n">
        <f aca="false">耕地面積S10年!J34/耕地面積S10年!K34</f>
        <v>0.40865234982882</v>
      </c>
      <c r="K34" s="18" t="n">
        <f aca="false">耕地面積S10年!K34/耕地面積S10年!K34</f>
        <v>1</v>
      </c>
    </row>
    <row r="35" customFormat="false" ht="13.5" hidden="false" customHeight="false" outlineLevel="0" collapsed="false">
      <c r="A35" s="23" t="s">
        <v>39</v>
      </c>
      <c r="B35" s="17" t="n">
        <f aca="false">耕地面積S10年!B35/耕地面積S10年!$H35</f>
        <v>0.16911250873515</v>
      </c>
      <c r="C35" s="17" t="n">
        <f aca="false">耕地面積S10年!C35/耕地面積S10年!$H35</f>
        <v>0.284416491963662</v>
      </c>
      <c r="D35" s="17" t="n">
        <f aca="false">耕地面積S10年!D35/耕地面積S10年!$H35</f>
        <v>0.323549965059399</v>
      </c>
      <c r="E35" s="17" t="n">
        <f aca="false">耕地面積S10年!E35/耕地面積S10年!$H35</f>
        <v>0.222921034241789</v>
      </c>
      <c r="F35" s="17" t="n">
        <f aca="false">耕地面積S10年!F35/耕地面積S10年!$H35</f>
        <v>0.492662473794549</v>
      </c>
      <c r="G35" s="17" t="n">
        <f aca="false">耕地面積S10年!G35/耕地面積S10年!$H35</f>
        <v>0.507337526205451</v>
      </c>
      <c r="H35" s="17" t="n">
        <f aca="false">耕地面積S10年!H35/耕地面積S10年!$H35</f>
        <v>1</v>
      </c>
      <c r="I35" s="18" t="n">
        <f aca="false">耕地面積S10年!I35/耕地面積S10年!K35</f>
        <v>0.464996315401621</v>
      </c>
      <c r="J35" s="18" t="n">
        <f aca="false">耕地面積S10年!J35/耕地面積S10年!K35</f>
        <v>0.535003684598379</v>
      </c>
      <c r="K35" s="18" t="n">
        <f aca="false">耕地面積S10年!K35/耕地面積S10年!K35</f>
        <v>1</v>
      </c>
    </row>
    <row r="36" customFormat="false" ht="13.5" hidden="false" customHeight="false" outlineLevel="0" collapsed="false">
      <c r="A36" s="23" t="s">
        <v>40</v>
      </c>
      <c r="B36" s="17" t="n">
        <f aca="false">耕地面積S10年!B36/耕地面積S10年!$H36</f>
        <v>0.126692456479691</v>
      </c>
      <c r="C36" s="17" t="n">
        <f aca="false">耕地面積S10年!C36/耕地面積S10年!$H36</f>
        <v>0.27852998065764</v>
      </c>
      <c r="D36" s="17" t="n">
        <f aca="false">耕地面積S10年!D36/耕地面積S10年!$H36</f>
        <v>0.329787234042553</v>
      </c>
      <c r="E36" s="17" t="n">
        <f aca="false">耕地面積S10年!E36/耕地面積S10年!$H36</f>
        <v>0.264990328820116</v>
      </c>
      <c r="F36" s="17" t="n">
        <f aca="false">耕地面積S10年!F36/耕地面積S10年!$H36</f>
        <v>0.456479690522244</v>
      </c>
      <c r="G36" s="17" t="n">
        <f aca="false">耕地面積S10年!G36/耕地面積S10年!$H36</f>
        <v>0.543520309477756</v>
      </c>
      <c r="H36" s="17" t="n">
        <f aca="false">耕地面積S10年!H36/耕地面積S10年!$H36</f>
        <v>1</v>
      </c>
      <c r="I36" s="18" t="n">
        <f aca="false">耕地面積S10年!I36/耕地面積S10年!K36</f>
        <v>0.461764705882353</v>
      </c>
      <c r="J36" s="18" t="n">
        <f aca="false">耕地面積S10年!J36/耕地面積S10年!K36</f>
        <v>0.538235294117647</v>
      </c>
      <c r="K36" s="18" t="n">
        <f aca="false">耕地面積S10年!K36/耕地面積S10年!K36</f>
        <v>1</v>
      </c>
    </row>
    <row r="37" customFormat="false" ht="13.5" hidden="false" customHeight="false" outlineLevel="0" collapsed="false">
      <c r="A37" s="23" t="s">
        <v>41</v>
      </c>
      <c r="B37" s="17" t="n">
        <f aca="false">耕地面積S10年!B37/耕地面積S10年!$H37</f>
        <v>0.271963824289406</v>
      </c>
      <c r="C37" s="17" t="n">
        <f aca="false">耕地面積S10年!C37/耕地面積S10年!$H37</f>
        <v>0.248062015503876</v>
      </c>
      <c r="D37" s="17" t="n">
        <f aca="false">耕地面積S10年!D37/耕地面積S10年!$H37</f>
        <v>0.357881136950904</v>
      </c>
      <c r="E37" s="17" t="n">
        <f aca="false">耕地面積S10年!E37/耕地面積S10年!$H37</f>
        <v>0.122093023255814</v>
      </c>
      <c r="F37" s="19" t="n">
        <f aca="false">耕地面積S10年!F37/耕地面積S10年!$H37</f>
        <v>0.62984496124031</v>
      </c>
      <c r="G37" s="17" t="n">
        <f aca="false">耕地面積S10年!G37/耕地面積S10年!$H37</f>
        <v>0.37015503875969</v>
      </c>
      <c r="H37" s="17" t="n">
        <f aca="false">耕地面積S10年!H37/耕地面積S10年!$H37</f>
        <v>1</v>
      </c>
      <c r="I37" s="18" t="n">
        <f aca="false">耕地面積S10年!I37/耕地面積S10年!K37</f>
        <v>0.63130659767141</v>
      </c>
      <c r="J37" s="18" t="n">
        <f aca="false">耕地面積S10年!J37/耕地面積S10年!K37</f>
        <v>0.36869340232859</v>
      </c>
      <c r="K37" s="18" t="n">
        <f aca="false">耕地面積S10年!K37/耕地面積S10年!K37</f>
        <v>1</v>
      </c>
    </row>
    <row r="38" customFormat="false" ht="13.5" hidden="false" customHeight="false" outlineLevel="0" collapsed="false">
      <c r="A38" s="23" t="s">
        <v>42</v>
      </c>
      <c r="B38" s="17" t="n">
        <f aca="false">耕地面積S10年!B38/耕地面積S10年!$H38</f>
        <v>0.149439601494396</v>
      </c>
      <c r="C38" s="17" t="n">
        <f aca="false">耕地面積S10年!C38/耕地面積S10年!$H38</f>
        <v>0.184308841843088</v>
      </c>
      <c r="D38" s="17" t="n">
        <f aca="false">耕地面積S10年!D38/耕地面積S10年!$H38</f>
        <v>0.531755915317559</v>
      </c>
      <c r="E38" s="17" t="n">
        <f aca="false">耕地面積S10年!E38/耕地面積S10年!$H38</f>
        <v>0.134495641344956</v>
      </c>
      <c r="F38" s="19" t="n">
        <f aca="false">耕地面積S10年!F38/耕地面積S10年!$H38</f>
        <v>0.681195516811955</v>
      </c>
      <c r="G38" s="17" t="n">
        <f aca="false">耕地面積S10年!G38/耕地面積S10年!$H38</f>
        <v>0.318804483188045</v>
      </c>
      <c r="H38" s="17" t="n">
        <f aca="false">耕地面積S10年!H38/耕地面積S10年!$H38</f>
        <v>1</v>
      </c>
      <c r="I38" s="18" t="n">
        <f aca="false">耕地面積S10年!I38/耕地面積S10年!K38</f>
        <v>0.681195516811955</v>
      </c>
      <c r="J38" s="18" t="n">
        <f aca="false">耕地面積S10年!J38/耕地面積S10年!K38</f>
        <v>0.318804483188045</v>
      </c>
      <c r="K38" s="18" t="n">
        <f aca="false">耕地面積S10年!K38/耕地面積S10年!K38</f>
        <v>1</v>
      </c>
    </row>
    <row r="39" customFormat="false" ht="13.5" hidden="false" customHeight="false" outlineLevel="0" collapsed="false">
      <c r="A39" s="23" t="s">
        <v>43</v>
      </c>
      <c r="B39" s="17" t="n">
        <f aca="false">耕地面積S10年!B39/耕地面積S10年!$H39</f>
        <v>0.267620020429009</v>
      </c>
      <c r="C39" s="17" t="n">
        <f aca="false">耕地面積S10年!C39/耕地面積S10年!$H39</f>
        <v>0.171092951991828</v>
      </c>
      <c r="D39" s="17" t="n">
        <f aca="false">耕地面積S10年!D39/耕地面積S10年!$H39</f>
        <v>0.48876404494382</v>
      </c>
      <c r="E39" s="17" t="n">
        <f aca="false">耕地面積S10年!E39/耕地面積S10年!$H39</f>
        <v>0.0725229826353422</v>
      </c>
      <c r="F39" s="19" t="n">
        <f aca="false">耕地面積S10年!F39/耕地面積S10年!$H39</f>
        <v>0.756384065372829</v>
      </c>
      <c r="G39" s="17" t="n">
        <f aca="false">耕地面積S10年!G39/耕地面積S10年!$H39</f>
        <v>0.243615934627171</v>
      </c>
      <c r="H39" s="17" t="n">
        <f aca="false">耕地面積S10年!H39/耕地面積S10年!$H39</f>
        <v>1</v>
      </c>
      <c r="I39" s="18" t="n">
        <f aca="false">耕地面積S10年!I39/耕地面積S10年!K39</f>
        <v>0.775510204081633</v>
      </c>
      <c r="J39" s="18" t="n">
        <f aca="false">耕地面積S10年!J39/耕地面積S10年!K39</f>
        <v>0.224489795918367</v>
      </c>
      <c r="K39" s="18" t="n">
        <f aca="false">耕地面積S10年!K39/耕地面積S10年!K39</f>
        <v>1</v>
      </c>
    </row>
    <row r="40" customFormat="false" ht="13.5" hidden="false" customHeight="false" outlineLevel="0" collapsed="false">
      <c r="A40" s="23" t="s">
        <v>44</v>
      </c>
      <c r="B40" s="17" t="n">
        <f aca="false">耕地面積S10年!B40/耕地面積S10年!$H40</f>
        <v>0.280099040544723</v>
      </c>
      <c r="C40" s="17" t="n">
        <f aca="false">耕地面積S10年!C40/耕地面積S10年!$H40</f>
        <v>0.147941813679975</v>
      </c>
      <c r="D40" s="17" t="n">
        <f aca="false">耕地面積S10年!D40/耕地面積S10年!$H40</f>
        <v>0.47570411637264</v>
      </c>
      <c r="E40" s="17" t="n">
        <f aca="false">耕地面積S10年!E40/耕地面積S10年!$H40</f>
        <v>0.0962550294026617</v>
      </c>
      <c r="F40" s="19" t="n">
        <f aca="false">耕地面積S10年!F40/耕地面積S10年!$H40</f>
        <v>0.755803156917363</v>
      </c>
      <c r="G40" s="17" t="n">
        <f aca="false">耕地面積S10年!G40/耕地面積S10年!$H40</f>
        <v>0.244196843082637</v>
      </c>
      <c r="H40" s="17" t="n">
        <f aca="false">耕地面積S10年!H40/耕地面積S10年!$H40</f>
        <v>1</v>
      </c>
      <c r="I40" s="18" t="n">
        <f aca="false">耕地面積S10年!I40/耕地面積S10年!K40</f>
        <v>0.726747720364742</v>
      </c>
      <c r="J40" s="18" t="n">
        <f aca="false">耕地面積S10年!J40/耕地面積S10年!K40</f>
        <v>0.273252279635258</v>
      </c>
      <c r="K40" s="18" t="n">
        <f aca="false">耕地面積S10年!K40/耕地面積S10年!K40</f>
        <v>1</v>
      </c>
    </row>
    <row r="41" customFormat="false" ht="13.5" hidden="false" customHeight="false" outlineLevel="0" collapsed="false">
      <c r="A41" s="23" t="s">
        <v>45</v>
      </c>
      <c r="B41" s="17" t="n">
        <f aca="false">耕地面積S10年!B41/耕地面積S10年!$H41</f>
        <v>0.338138264341248</v>
      </c>
      <c r="C41" s="17" t="n">
        <f aca="false">耕地面積S10年!C41/耕地面積S10年!$H41</f>
        <v>0.192323317223506</v>
      </c>
      <c r="D41" s="17" t="n">
        <f aca="false">耕地面積S10年!D41/耕地面積S10年!$H41</f>
        <v>0.319254745394691</v>
      </c>
      <c r="E41" s="19" t="n">
        <f aca="false">耕地面積S10年!E41/耕地面積S10年!$H41</f>
        <v>0.150283673040555</v>
      </c>
      <c r="F41" s="19" t="n">
        <f aca="false">耕地面積S10年!F41/耕地面積S10年!$H41</f>
        <v>0.657393009735939</v>
      </c>
      <c r="G41" s="17" t="n">
        <f aca="false">耕地面積S10年!G41/耕地面積S10年!$H41</f>
        <v>0.342606990264061</v>
      </c>
      <c r="H41" s="17" t="n">
        <f aca="false">耕地面積S10年!H41/耕地面積S10年!$H41</f>
        <v>1</v>
      </c>
      <c r="I41" s="18" t="n">
        <f aca="false">耕地面積S10年!I41/耕地面積S10年!K41</f>
        <v>0.653214006676611</v>
      </c>
      <c r="J41" s="18" t="n">
        <f aca="false">耕地面積S10年!J41/耕地面積S10年!K41</f>
        <v>0.346785993323389</v>
      </c>
      <c r="K41" s="18" t="n">
        <f aca="false">耕地面積S10年!K41/耕地面積S10年!K41</f>
        <v>1</v>
      </c>
    </row>
    <row r="42" customFormat="false" ht="13.5" hidden="false" customHeight="false" outlineLevel="0" collapsed="false">
      <c r="A42" s="23" t="s">
        <v>46</v>
      </c>
      <c r="B42" s="17" t="n">
        <f aca="false">耕地面積S10年!B42/耕地面積S10年!$H42</f>
        <v>0.27147874456941</v>
      </c>
      <c r="C42" s="17" t="n">
        <f aca="false">耕地面積S10年!C42/耕地面積S10年!$H42</f>
        <v>0.258181412156401</v>
      </c>
      <c r="D42" s="17" t="n">
        <f aca="false">耕地面積S10年!D42/耕地面積S10年!$H42</f>
        <v>0.301605830524991</v>
      </c>
      <c r="E42" s="19" t="n">
        <f aca="false">耕地面積S10年!E42/耕地面積S10年!$H42</f>
        <v>0.168734012749198</v>
      </c>
      <c r="F42" s="24" t="n">
        <f aca="false">耕地面積S10年!F42/耕地面積S10年!$H42</f>
        <v>0.573084575094401</v>
      </c>
      <c r="G42" s="17" t="n">
        <f aca="false">耕地面積S10年!G42/耕地面積S10年!$H42</f>
        <v>0.426915424905599</v>
      </c>
      <c r="H42" s="17" t="n">
        <f aca="false">耕地面積S10年!H42/耕地面積S10年!$H42</f>
        <v>1</v>
      </c>
      <c r="I42" s="18" t="n">
        <f aca="false">耕地面積S10年!I42/耕地面積S10年!K42</f>
        <v>0.588860680793741</v>
      </c>
      <c r="J42" s="18" t="n">
        <f aca="false">耕地面積S10年!J42/耕地面積S10年!K42</f>
        <v>0.411139319206259</v>
      </c>
      <c r="K42" s="18" t="n">
        <f aca="false">耕地面積S10年!K42/耕地面積S10年!K42</f>
        <v>1</v>
      </c>
    </row>
    <row r="43" customFormat="false" ht="13.5" hidden="false" customHeight="false" outlineLevel="0" collapsed="false">
      <c r="A43" s="23" t="s">
        <v>47</v>
      </c>
      <c r="B43" s="17" t="n">
        <f aca="false">耕地面積S10年!B43/耕地面積S10年!$H43</f>
        <v>0.339442144595873</v>
      </c>
      <c r="C43" s="17" t="n">
        <f aca="false">耕地面積S10年!C43/耕地面積S10年!$H43</f>
        <v>0.262988976231453</v>
      </c>
      <c r="D43" s="17" t="n">
        <f aca="false">耕地面積S10年!D43/耕地面積S10年!$H43</f>
        <v>0.275826782641053</v>
      </c>
      <c r="E43" s="19" t="n">
        <f aca="false">耕地面積S10年!E43/耕地面積S10年!$H43</f>
        <v>0.121742096531622</v>
      </c>
      <c r="F43" s="19" t="n">
        <f aca="false">耕地面積S10年!F43/耕地面積S10年!$H43</f>
        <v>0.615268927236926</v>
      </c>
      <c r="G43" s="17" t="n">
        <f aca="false">耕地面積S10年!G43/耕地面積S10年!$H43</f>
        <v>0.384731072763074</v>
      </c>
      <c r="H43" s="17" t="n">
        <f aca="false">耕地面積S10年!H43/耕地面積S10年!$H43</f>
        <v>1</v>
      </c>
      <c r="I43" s="18" t="n">
        <f aca="false">耕地面積S10年!I43/耕地面積S10年!K43</f>
        <v>0.626913970007893</v>
      </c>
      <c r="J43" s="18" t="n">
        <f aca="false">耕地面積S10年!J43/耕地面積S10年!K43</f>
        <v>0.373086029992107</v>
      </c>
      <c r="K43" s="18" t="n">
        <f aca="false">耕地面積S10年!K43/耕地面積S10年!K43</f>
        <v>1</v>
      </c>
    </row>
    <row r="44" customFormat="false" ht="13.5" hidden="false" customHeight="false" outlineLevel="0" collapsed="false">
      <c r="A44" s="23" t="s">
        <v>48</v>
      </c>
      <c r="B44" s="17" t="n">
        <f aca="false">耕地面積S10年!B44/耕地面積S10年!$H44</f>
        <v>0.316812043842026</v>
      </c>
      <c r="C44" s="17" t="n">
        <f aca="false">耕地面積S10年!C44/耕地面積S10年!$H44</f>
        <v>0.280039671439107</v>
      </c>
      <c r="D44" s="17" t="n">
        <f aca="false">耕地面積S10年!D44/耕地面積S10年!$H44</f>
        <v>0.290440708999822</v>
      </c>
      <c r="E44" s="17" t="n">
        <f aca="false">耕地面積S10年!E44/耕地面積S10年!$H44</f>
        <v>0.112707575719045</v>
      </c>
      <c r="F44" s="17" t="n">
        <f aca="false">耕地面積S10年!F44/耕地面積S10年!$H44</f>
        <v>0.607252752841848</v>
      </c>
      <c r="G44" s="17" t="n">
        <f aca="false">耕地面積S10年!G44/耕地面積S10年!$H44</f>
        <v>0.392747247158152</v>
      </c>
      <c r="H44" s="17" t="n">
        <f aca="false">耕地面積S10年!H44/耕地面積S10年!$H44</f>
        <v>1</v>
      </c>
      <c r="I44" s="18" t="n">
        <f aca="false">耕地面積S10年!I44/耕地面積S10年!K44</f>
        <v>0.628101962413041</v>
      </c>
      <c r="J44" s="18" t="n">
        <f aca="false">耕地面積S10年!J44/耕地面積S10年!K44</f>
        <v>0.351131762018482</v>
      </c>
      <c r="K44" s="18" t="n">
        <f aca="false">耕地面積S10年!K44/耕地面積S10年!K44</f>
        <v>1</v>
      </c>
    </row>
    <row r="45" customFormat="false" ht="13.5" hidden="false" customHeight="false" outlineLevel="0" collapsed="false">
      <c r="A45" s="23" t="s">
        <v>49</v>
      </c>
      <c r="B45" s="17" t="n">
        <f aca="false">耕地面積S10年!B45/耕地面積S10年!$H45</f>
        <v>0.180520774429814</v>
      </c>
      <c r="C45" s="17" t="n">
        <f aca="false">耕地面積S10年!C45/耕地面積S10年!$H45</f>
        <v>0.415192395723941</v>
      </c>
      <c r="D45" s="17" t="n">
        <f aca="false">耕地面積S10年!D45/耕地面積S10年!$H45</f>
        <v>0.249454721706115</v>
      </c>
      <c r="E45" s="19" t="n">
        <f aca="false">耕地面積S10年!E45/耕地面積S10年!$H45</f>
        <v>0.15483210814013</v>
      </c>
      <c r="F45" s="17" t="n">
        <f aca="false">耕地面積S10年!F45/耕地面積S10年!$H45</f>
        <v>0.429975496135929</v>
      </c>
      <c r="G45" s="17" t="n">
        <f aca="false">耕地面積S10年!G45/耕地面積S10年!$H45</f>
        <v>0.570024503864071</v>
      </c>
      <c r="H45" s="17" t="n">
        <f aca="false">耕地面積S10年!H45/耕地面積S10年!$H45</f>
        <v>1</v>
      </c>
      <c r="I45" s="18" t="n">
        <f aca="false">耕地面積S10年!I45/耕地面積S10年!K45</f>
        <v>0.453221079248319</v>
      </c>
      <c r="J45" s="18" t="n">
        <f aca="false">耕地面積S10年!J45/耕地面積S10年!K45</f>
        <v>0.546778920751681</v>
      </c>
      <c r="K45" s="18" t="n">
        <f aca="false">耕地面積S10年!K45/耕地面積S10年!K45</f>
        <v>1</v>
      </c>
    </row>
    <row r="47" customFormat="false" ht="13.5" hidden="false" customHeight="false" outlineLevel="0" collapsed="false">
      <c r="A47" s="23" t="s">
        <v>50</v>
      </c>
      <c r="B47" s="23" t="s">
        <v>51</v>
      </c>
    </row>
    <row r="48" customFormat="false" ht="13.5" hidden="false" customHeight="false" outlineLevel="0" collapsed="false">
      <c r="A48" s="23" t="s">
        <v>52</v>
      </c>
      <c r="B48" s="23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false" hidden="false" outlineLevel="0" max="2" min="2" style="4" width="8.99"/>
    <col collapsed="false" customWidth="false" hidden="false" outlineLevel="0" max="3" min="3" style="5" width="8.99"/>
  </cols>
  <sheetData>
    <row r="1" customFormat="false" ht="13.5" hidden="false" customHeight="false" outlineLevel="0" collapsed="false">
      <c r="B1" s="7" t="s">
        <v>0</v>
      </c>
      <c r="C1" s="8"/>
      <c r="D1" s="7" t="s">
        <v>1</v>
      </c>
      <c r="E1" s="8"/>
      <c r="F1" s="7" t="s">
        <v>2</v>
      </c>
      <c r="G1" s="9"/>
      <c r="H1" s="8"/>
      <c r="I1" s="10" t="s">
        <v>3</v>
      </c>
      <c r="J1" s="11"/>
      <c r="K1" s="12"/>
    </row>
    <row r="2" customFormat="false" ht="13.5" hidden="false" customHeight="false" outlineLevel="0" collapsed="false">
      <c r="B2" s="13" t="s">
        <v>4</v>
      </c>
      <c r="C2" s="14" t="s">
        <v>5</v>
      </c>
      <c r="D2" s="13" t="s">
        <v>4</v>
      </c>
      <c r="E2" s="14" t="s">
        <v>5</v>
      </c>
      <c r="F2" s="13" t="s">
        <v>4</v>
      </c>
      <c r="G2" s="15" t="s">
        <v>5</v>
      </c>
      <c r="H2" s="14" t="s">
        <v>2</v>
      </c>
      <c r="I2" s="13" t="s">
        <v>4</v>
      </c>
      <c r="J2" s="15" t="s">
        <v>5</v>
      </c>
      <c r="K2" s="14" t="s">
        <v>2</v>
      </c>
    </row>
    <row r="3" customFormat="false" ht="13.5" hidden="false" customHeight="false" outlineLevel="0" collapsed="false">
      <c r="A3" s="16" t="s">
        <v>6</v>
      </c>
      <c r="B3" s="4" t="n">
        <v>23834.3</v>
      </c>
      <c r="C3" s="5" t="n">
        <v>16606.3</v>
      </c>
      <c r="D3" s="0" t="n">
        <v>33325</v>
      </c>
      <c r="E3" s="0" t="n">
        <v>8986.2</v>
      </c>
      <c r="F3" s="0" t="n">
        <v>57159.3</v>
      </c>
      <c r="G3" s="0" t="n">
        <v>25592.5</v>
      </c>
      <c r="H3" s="0" t="n">
        <v>82751.8</v>
      </c>
      <c r="I3" s="0" t="n">
        <v>56631</v>
      </c>
      <c r="J3" s="0" t="n">
        <v>35661.6</v>
      </c>
      <c r="K3" s="0" t="n">
        <v>92292.6</v>
      </c>
    </row>
    <row r="4" customFormat="false" ht="13.5" hidden="false" customHeight="false" outlineLevel="0" collapsed="false">
      <c r="A4" s="16" t="s">
        <v>7</v>
      </c>
      <c r="B4" s="4" t="n">
        <v>9.7</v>
      </c>
      <c r="C4" s="5" t="n">
        <v>18.5</v>
      </c>
      <c r="D4" s="0" t="n">
        <v>30.4</v>
      </c>
      <c r="E4" s="0" t="n">
        <v>15.2</v>
      </c>
      <c r="F4" s="0" t="n">
        <v>40.1</v>
      </c>
      <c r="G4" s="0" t="n">
        <v>33.7</v>
      </c>
      <c r="H4" s="0" t="n">
        <v>73.8</v>
      </c>
      <c r="I4" s="0" t="n">
        <v>40.1</v>
      </c>
      <c r="J4" s="0" t="n">
        <v>55.7</v>
      </c>
      <c r="K4" s="0" t="n">
        <v>95.8</v>
      </c>
    </row>
    <row r="5" customFormat="false" ht="13.5" hidden="false" customHeight="false" outlineLevel="0" collapsed="false">
      <c r="A5" s="16" t="s">
        <v>8</v>
      </c>
      <c r="B5" s="4" t="n">
        <v>3406.3</v>
      </c>
      <c r="C5" s="5" t="n">
        <v>2582.6</v>
      </c>
      <c r="D5" s="0" t="n">
        <v>4353.8</v>
      </c>
      <c r="E5" s="0" t="n">
        <v>792.6</v>
      </c>
      <c r="F5" s="0" t="n">
        <v>7760.2</v>
      </c>
      <c r="G5" s="0" t="n">
        <v>3375.2</v>
      </c>
      <c r="H5" s="0" t="n">
        <v>11135.3</v>
      </c>
      <c r="I5" s="0" t="n">
        <v>7575.4</v>
      </c>
      <c r="J5" s="0" t="n">
        <v>4498.2</v>
      </c>
      <c r="K5" s="0" t="n">
        <v>12073.6</v>
      </c>
    </row>
    <row r="6" customFormat="false" ht="13.5" hidden="false" customHeight="false" outlineLevel="0" collapsed="false">
      <c r="A6" s="16" t="s">
        <v>9</v>
      </c>
      <c r="B6" s="4" t="n">
        <v>1883.8</v>
      </c>
      <c r="C6" s="5" t="n">
        <v>619</v>
      </c>
      <c r="D6" s="0" t="n">
        <v>3458.2</v>
      </c>
      <c r="E6" s="0" t="n">
        <v>457.5</v>
      </c>
      <c r="F6" s="0" t="n">
        <v>5342</v>
      </c>
      <c r="G6" s="0" t="n">
        <v>1076.5</v>
      </c>
      <c r="H6" s="0" t="n">
        <v>6418.5</v>
      </c>
      <c r="I6" s="0" t="n">
        <v>5261.8</v>
      </c>
      <c r="J6" s="0" t="n">
        <v>1025.3</v>
      </c>
      <c r="K6" s="0" t="n">
        <v>6287.1</v>
      </c>
    </row>
    <row r="7" customFormat="false" ht="13.5" hidden="false" customHeight="false" outlineLevel="0" collapsed="false">
      <c r="A7" s="16" t="s">
        <v>10</v>
      </c>
      <c r="B7" s="4" t="n">
        <v>1242.5</v>
      </c>
      <c r="C7" s="5" t="n">
        <v>442.9</v>
      </c>
      <c r="D7" s="0" t="n">
        <v>1582.3</v>
      </c>
      <c r="E7" s="0" t="n">
        <v>258.9</v>
      </c>
      <c r="F7" s="0" t="n">
        <v>2824.9</v>
      </c>
      <c r="G7" s="0" t="n">
        <v>701.9</v>
      </c>
      <c r="H7" s="0" t="n">
        <v>3526.7</v>
      </c>
      <c r="I7" s="0" t="n">
        <v>2686.9</v>
      </c>
      <c r="J7" s="0" t="n">
        <v>747.6</v>
      </c>
      <c r="K7" s="0" t="n">
        <v>3434.5</v>
      </c>
    </row>
    <row r="8" customFormat="false" ht="13.5" hidden="false" customHeight="false" outlineLevel="0" collapsed="false">
      <c r="A8" s="16" t="s">
        <v>11</v>
      </c>
      <c r="B8" s="4" t="n">
        <v>1370.6</v>
      </c>
      <c r="C8" s="5" t="n">
        <v>912.8</v>
      </c>
      <c r="D8" s="0" t="n">
        <v>1783.2</v>
      </c>
      <c r="E8" s="0" t="n">
        <v>402.4</v>
      </c>
      <c r="F8" s="0" t="n">
        <v>3153.8</v>
      </c>
      <c r="G8" s="0" t="n">
        <v>1315.3</v>
      </c>
      <c r="H8" s="0" t="n">
        <v>4469.1</v>
      </c>
      <c r="I8" s="0" t="n">
        <v>2993.3</v>
      </c>
      <c r="J8" s="0" t="n">
        <v>1357</v>
      </c>
      <c r="K8" s="0" t="n">
        <v>4350.3</v>
      </c>
    </row>
    <row r="9" customFormat="false" ht="13.5" hidden="false" customHeight="false" outlineLevel="0" collapsed="false">
      <c r="A9" s="16" t="s">
        <v>12</v>
      </c>
      <c r="B9" s="4" t="n">
        <v>1585.3</v>
      </c>
      <c r="C9" s="25" t="n">
        <v>711.8</v>
      </c>
      <c r="D9" s="0" t="n">
        <v>2431.4</v>
      </c>
      <c r="E9" s="0" t="n">
        <v>512.6</v>
      </c>
      <c r="F9" s="0" t="n">
        <v>4016.6</v>
      </c>
      <c r="G9" s="0" t="n">
        <v>1224.5</v>
      </c>
      <c r="H9" s="0" t="n">
        <v>5241.1</v>
      </c>
      <c r="I9" s="0" t="n">
        <v>3854.7</v>
      </c>
      <c r="J9" s="0" t="n">
        <v>1389.3</v>
      </c>
      <c r="K9" s="0" t="n">
        <v>5244</v>
      </c>
    </row>
    <row r="10" customFormat="false" ht="13.5" hidden="false" customHeight="false" outlineLevel="0" collapsed="false">
      <c r="A10" s="16" t="s">
        <v>13</v>
      </c>
      <c r="B10" s="4" t="n">
        <v>4086.4</v>
      </c>
      <c r="C10" s="25" t="n">
        <v>2368.9</v>
      </c>
      <c r="D10" s="0" t="n">
        <v>7457.7</v>
      </c>
      <c r="E10" s="0" t="n">
        <v>1338.3</v>
      </c>
      <c r="F10" s="0" t="n">
        <v>11544.1</v>
      </c>
      <c r="G10" s="0" t="n">
        <v>3707.2</v>
      </c>
      <c r="H10" s="0" t="n">
        <v>15251.2</v>
      </c>
      <c r="I10" s="0" t="n">
        <v>11602</v>
      </c>
      <c r="J10" s="0" t="n">
        <v>4008.5</v>
      </c>
      <c r="K10" s="0" t="n">
        <v>15610.5</v>
      </c>
    </row>
    <row r="11" customFormat="false" ht="13.5" hidden="false" customHeight="false" outlineLevel="0" collapsed="false">
      <c r="A11" s="16" t="s">
        <v>14</v>
      </c>
      <c r="B11" s="4" t="n">
        <v>746.7</v>
      </c>
      <c r="C11" s="25" t="n">
        <v>473.2</v>
      </c>
      <c r="D11" s="0" t="n">
        <v>1379.6</v>
      </c>
      <c r="E11" s="0" t="n">
        <v>343.7</v>
      </c>
      <c r="F11" s="0" t="n">
        <v>2126.3</v>
      </c>
      <c r="G11" s="0" t="n">
        <v>816.9</v>
      </c>
      <c r="H11" s="0" t="n">
        <v>2943.2</v>
      </c>
      <c r="I11" s="0" t="n">
        <v>2151.8</v>
      </c>
      <c r="J11" s="0" t="n">
        <v>946.4</v>
      </c>
      <c r="K11" s="0" t="n">
        <v>3098.2</v>
      </c>
    </row>
    <row r="12" customFormat="false" ht="13.5" hidden="false" customHeight="false" outlineLevel="0" collapsed="false">
      <c r="A12" s="16" t="s">
        <v>15</v>
      </c>
      <c r="B12" s="4" t="n">
        <v>71.3</v>
      </c>
      <c r="C12" s="25" t="n">
        <v>45.4</v>
      </c>
      <c r="D12" s="0" t="n">
        <v>189</v>
      </c>
      <c r="E12" s="0" t="n">
        <v>53.7</v>
      </c>
      <c r="F12" s="0" t="n">
        <v>260.3</v>
      </c>
      <c r="G12" s="0" t="n">
        <v>99.1</v>
      </c>
      <c r="H12" s="0" t="n">
        <v>359.4</v>
      </c>
      <c r="I12" s="0" t="n">
        <v>289</v>
      </c>
      <c r="J12" s="0" t="n">
        <v>116.5</v>
      </c>
      <c r="K12" s="0" t="n">
        <v>405.5</v>
      </c>
    </row>
    <row r="13" customFormat="false" ht="13.5" hidden="false" customHeight="false" outlineLevel="0" collapsed="false">
      <c r="A13" s="16" t="s">
        <v>16</v>
      </c>
      <c r="B13" s="4" t="n">
        <v>61.3</v>
      </c>
      <c r="C13" s="25" t="n">
        <v>37.2</v>
      </c>
      <c r="D13" s="0" t="n">
        <v>209.7</v>
      </c>
      <c r="E13" s="0" t="n">
        <v>20</v>
      </c>
      <c r="F13" s="0" t="n">
        <v>270.9</v>
      </c>
      <c r="G13" s="0" t="n">
        <v>57.2</v>
      </c>
      <c r="H13" s="0" t="n">
        <v>328.1</v>
      </c>
      <c r="I13" s="0" t="n">
        <v>280.2</v>
      </c>
      <c r="J13" s="0" t="n">
        <v>60</v>
      </c>
      <c r="K13" s="0" t="n">
        <v>340.2</v>
      </c>
    </row>
    <row r="14" customFormat="false" ht="13.5" hidden="false" customHeight="false" outlineLevel="0" collapsed="false">
      <c r="A14" s="16" t="s">
        <v>17</v>
      </c>
      <c r="B14" s="4" t="n">
        <v>37.1</v>
      </c>
      <c r="C14" s="25" t="n">
        <v>51</v>
      </c>
      <c r="D14" s="0" t="n">
        <v>62.7</v>
      </c>
      <c r="E14" s="0" t="n">
        <v>48</v>
      </c>
      <c r="F14" s="0" t="n">
        <v>99.7</v>
      </c>
      <c r="G14" s="0" t="n">
        <v>98.9</v>
      </c>
      <c r="H14" s="0" t="n">
        <v>198.7</v>
      </c>
      <c r="I14" s="0" t="n">
        <v>104.5</v>
      </c>
      <c r="J14" s="0" t="n">
        <v>101.8</v>
      </c>
      <c r="K14" s="0" t="n">
        <v>206.3</v>
      </c>
    </row>
    <row r="15" customFormat="false" ht="13.5" hidden="false" customHeight="false" outlineLevel="0" collapsed="false">
      <c r="A15" s="16" t="s">
        <v>18</v>
      </c>
      <c r="B15" s="4" t="n">
        <v>39.7</v>
      </c>
      <c r="C15" s="25" t="n">
        <v>36.8</v>
      </c>
      <c r="D15" s="0" t="n">
        <v>94</v>
      </c>
      <c r="E15" s="0" t="n">
        <v>38.6</v>
      </c>
      <c r="F15" s="0" t="n">
        <v>133.7</v>
      </c>
      <c r="G15" s="0" t="n">
        <v>75.4</v>
      </c>
      <c r="H15" s="0" t="n">
        <v>209.1</v>
      </c>
      <c r="I15" s="0" t="n">
        <v>137.5</v>
      </c>
      <c r="J15" s="0" t="n">
        <v>77.6</v>
      </c>
      <c r="K15" s="0" t="n">
        <v>215.1</v>
      </c>
    </row>
    <row r="16" customFormat="false" ht="13.5" hidden="false" customHeight="false" outlineLevel="0" collapsed="false">
      <c r="A16" s="16" t="s">
        <v>19</v>
      </c>
      <c r="B16" s="4" t="n">
        <v>33.2</v>
      </c>
      <c r="C16" s="25" t="n">
        <v>17.1</v>
      </c>
      <c r="D16" s="0" t="n">
        <v>84.7</v>
      </c>
      <c r="E16" s="0" t="n">
        <v>29.3</v>
      </c>
      <c r="F16" s="0" t="n">
        <v>117.9</v>
      </c>
      <c r="G16" s="0" t="n">
        <v>46.4</v>
      </c>
      <c r="H16" s="0" t="n">
        <v>164.3</v>
      </c>
      <c r="I16" s="0" t="n">
        <v>115.9</v>
      </c>
      <c r="J16" s="0" t="n">
        <v>49.3</v>
      </c>
      <c r="K16" s="0" t="n">
        <v>165.2</v>
      </c>
    </row>
    <row r="17" customFormat="false" ht="13.5" hidden="false" customHeight="false" outlineLevel="0" collapsed="false">
      <c r="A17" s="16" t="s">
        <v>20</v>
      </c>
      <c r="B17" s="4" t="n">
        <v>28.6</v>
      </c>
      <c r="C17" s="25" t="n">
        <v>51.3</v>
      </c>
      <c r="D17" s="0" t="n">
        <v>64.7</v>
      </c>
      <c r="E17" s="0" t="n">
        <v>17.2</v>
      </c>
      <c r="F17" s="0" t="n">
        <v>93.3</v>
      </c>
      <c r="G17" s="0" t="n">
        <v>68.5</v>
      </c>
      <c r="H17" s="0" t="n">
        <v>161.8</v>
      </c>
      <c r="I17" s="0" t="n">
        <v>94.8</v>
      </c>
      <c r="J17" s="0" t="n">
        <v>73.9</v>
      </c>
      <c r="K17" s="0" t="n">
        <v>168.7</v>
      </c>
    </row>
    <row r="18" customFormat="false" ht="13.5" hidden="false" customHeight="false" outlineLevel="0" collapsed="false">
      <c r="A18" s="16" t="s">
        <v>21</v>
      </c>
      <c r="B18" s="4" t="n">
        <v>79.1</v>
      </c>
      <c r="C18" s="25" t="n">
        <v>32.6</v>
      </c>
      <c r="D18" s="0" t="n">
        <v>43.7</v>
      </c>
      <c r="E18" s="0" t="n">
        <v>4.8</v>
      </c>
      <c r="F18" s="0" t="n">
        <v>122.8</v>
      </c>
      <c r="G18" s="0" t="n">
        <v>37.4</v>
      </c>
      <c r="H18" s="0" t="n">
        <v>160.2</v>
      </c>
      <c r="I18" s="0" t="n">
        <v>125</v>
      </c>
      <c r="J18" s="0" t="n">
        <v>43</v>
      </c>
      <c r="K18" s="0" t="n">
        <v>168</v>
      </c>
    </row>
    <row r="19" customFormat="false" ht="13.5" hidden="false" customHeight="false" outlineLevel="0" collapsed="false">
      <c r="A19" s="16" t="s">
        <v>22</v>
      </c>
      <c r="B19" s="4" t="n">
        <v>100.3</v>
      </c>
      <c r="C19" s="25" t="n">
        <v>49.5</v>
      </c>
      <c r="D19" s="0" t="n">
        <v>105.4</v>
      </c>
      <c r="E19" s="0" t="n">
        <v>22</v>
      </c>
      <c r="F19" s="0" t="n">
        <v>205.8</v>
      </c>
      <c r="G19" s="0" t="n">
        <v>71.5</v>
      </c>
      <c r="H19" s="0" t="n">
        <v>277.3</v>
      </c>
      <c r="I19" s="0" t="n">
        <v>212.7</v>
      </c>
      <c r="J19" s="0" t="n">
        <v>99.5</v>
      </c>
      <c r="K19" s="0" t="n">
        <v>312.2</v>
      </c>
    </row>
    <row r="20" customFormat="false" ht="13.5" hidden="false" customHeight="false" outlineLevel="0" collapsed="false">
      <c r="A20" s="16" t="s">
        <v>23</v>
      </c>
      <c r="B20" s="4" t="n">
        <v>168.4</v>
      </c>
      <c r="C20" s="25" t="n">
        <v>80</v>
      </c>
      <c r="D20" s="0" t="n">
        <v>302.8</v>
      </c>
      <c r="E20" s="0" t="n">
        <v>60.8</v>
      </c>
      <c r="F20" s="0" t="n">
        <v>471.2</v>
      </c>
      <c r="G20" s="0" t="n">
        <v>140.9</v>
      </c>
      <c r="H20" s="0" t="n">
        <v>612.1</v>
      </c>
      <c r="I20" s="0" t="n">
        <v>475.6</v>
      </c>
      <c r="J20" s="0" t="n">
        <v>196.6</v>
      </c>
      <c r="K20" s="0" t="n">
        <v>672.2</v>
      </c>
    </row>
    <row r="21" customFormat="false" ht="13.5" hidden="false" customHeight="false" outlineLevel="0" collapsed="false">
      <c r="A21" s="16" t="s">
        <v>24</v>
      </c>
      <c r="B21" s="4" t="n">
        <v>127.8</v>
      </c>
      <c r="C21" s="25" t="n">
        <v>72.2</v>
      </c>
      <c r="D21" s="0" t="n">
        <v>222.9</v>
      </c>
      <c r="E21" s="0" t="n">
        <v>49.4</v>
      </c>
      <c r="F21" s="0" t="n">
        <v>350.8</v>
      </c>
      <c r="G21" s="0" t="n">
        <v>121.5</v>
      </c>
      <c r="H21" s="0" t="n">
        <v>472.3</v>
      </c>
      <c r="I21" s="0" t="n">
        <v>316.6</v>
      </c>
      <c r="J21" s="0" t="n">
        <v>128.2</v>
      </c>
      <c r="K21" s="0" t="n">
        <v>444.8</v>
      </c>
    </row>
    <row r="22" customFormat="false" ht="13.5" hidden="false" customHeight="false" outlineLevel="0" collapsed="false">
      <c r="A22" s="16" t="s">
        <v>25</v>
      </c>
      <c r="B22" s="4" t="n">
        <v>742.6</v>
      </c>
      <c r="C22" s="25" t="n">
        <v>766.5</v>
      </c>
      <c r="D22" s="0" t="n">
        <v>1350.5</v>
      </c>
      <c r="E22" s="0" t="n">
        <v>732</v>
      </c>
      <c r="F22" s="0" t="n">
        <v>2093.1</v>
      </c>
      <c r="G22" s="0" t="n">
        <v>1498.6</v>
      </c>
      <c r="H22" s="0" t="n">
        <v>3591.6</v>
      </c>
      <c r="I22" s="0" t="n">
        <v>2141</v>
      </c>
      <c r="J22" s="0" t="n">
        <v>2229.3</v>
      </c>
      <c r="K22" s="0" t="n">
        <v>4371.3</v>
      </c>
    </row>
    <row r="23" customFormat="false" ht="13.5" hidden="false" customHeight="false" outlineLevel="0" collapsed="false">
      <c r="A23" s="16" t="s">
        <v>26</v>
      </c>
      <c r="B23" s="4" t="n">
        <v>12.4</v>
      </c>
      <c r="C23" s="25" t="n">
        <v>20.4</v>
      </c>
      <c r="D23" s="0" t="n">
        <v>35.9</v>
      </c>
      <c r="E23" s="0" t="n">
        <v>40.2</v>
      </c>
      <c r="F23" s="0" t="n">
        <v>48.3</v>
      </c>
      <c r="G23" s="0" t="n">
        <v>60.7</v>
      </c>
      <c r="H23" s="0" t="n">
        <v>108.9</v>
      </c>
      <c r="I23" s="0" t="n">
        <v>49.4</v>
      </c>
      <c r="J23" s="0" t="n">
        <v>128.6</v>
      </c>
      <c r="K23" s="0" t="n">
        <v>178</v>
      </c>
    </row>
    <row r="24" customFormat="false" ht="13.5" hidden="false" customHeight="false" outlineLevel="0" collapsed="false">
      <c r="A24" s="16" t="s">
        <v>27</v>
      </c>
      <c r="B24" s="4" t="n">
        <v>52.2</v>
      </c>
      <c r="C24" s="25" t="n">
        <v>22.8</v>
      </c>
      <c r="D24" s="0" t="n">
        <v>109.4</v>
      </c>
      <c r="E24" s="0" t="n">
        <v>22.8</v>
      </c>
      <c r="F24" s="0" t="n">
        <v>161.6</v>
      </c>
      <c r="G24" s="0" t="n">
        <v>45.6</v>
      </c>
      <c r="H24" s="0" t="n">
        <v>207.2</v>
      </c>
      <c r="I24" s="0" t="n">
        <v>166.5</v>
      </c>
      <c r="J24" s="0" t="n">
        <v>86.5</v>
      </c>
      <c r="K24" s="0" t="n">
        <v>253</v>
      </c>
    </row>
    <row r="25" customFormat="false" ht="13.5" hidden="false" customHeight="false" outlineLevel="0" collapsed="false">
      <c r="A25" s="16" t="s">
        <v>28</v>
      </c>
      <c r="B25" s="4" t="n">
        <v>38.5</v>
      </c>
      <c r="C25" s="25" t="n">
        <v>25</v>
      </c>
      <c r="D25" s="0" t="n">
        <v>81.6</v>
      </c>
      <c r="E25" s="0" t="n">
        <v>30.3</v>
      </c>
      <c r="F25" s="0" t="n">
        <v>120.2</v>
      </c>
      <c r="G25" s="0" t="n">
        <v>55.2</v>
      </c>
      <c r="H25" s="0" t="n">
        <v>175.4</v>
      </c>
      <c r="I25" s="0" t="n">
        <v>118.7</v>
      </c>
      <c r="J25" s="0" t="n">
        <v>75.9</v>
      </c>
      <c r="K25" s="0" t="n">
        <v>194.6</v>
      </c>
    </row>
    <row r="26" customFormat="false" ht="13.5" hidden="false" customHeight="false" outlineLevel="0" collapsed="false">
      <c r="A26" s="16" t="s">
        <v>29</v>
      </c>
      <c r="B26" s="4" t="n">
        <v>16.8</v>
      </c>
      <c r="C26" s="25" t="n">
        <v>13.7</v>
      </c>
      <c r="D26" s="0" t="n">
        <v>80</v>
      </c>
      <c r="E26" s="0" t="n">
        <v>42.5</v>
      </c>
      <c r="F26" s="0" t="n">
        <v>96.8</v>
      </c>
      <c r="G26" s="0" t="n">
        <v>56.3</v>
      </c>
      <c r="H26" s="0" t="n">
        <v>153</v>
      </c>
      <c r="I26" s="0" t="n">
        <v>96.1</v>
      </c>
      <c r="J26" s="0" t="n">
        <v>84.1</v>
      </c>
      <c r="K26" s="0" t="n">
        <v>180.2</v>
      </c>
    </row>
    <row r="27" customFormat="false" ht="13.5" hidden="false" customHeight="false" outlineLevel="0" collapsed="false">
      <c r="A27" s="16" t="s">
        <v>30</v>
      </c>
      <c r="B27" s="4" t="n">
        <v>88.5</v>
      </c>
      <c r="C27" s="25" t="n">
        <v>68.1</v>
      </c>
      <c r="D27" s="0" t="n">
        <v>202.3</v>
      </c>
      <c r="E27" s="0" t="n">
        <v>101.5</v>
      </c>
      <c r="F27" s="0" t="n">
        <v>290.9</v>
      </c>
      <c r="G27" s="0" t="n">
        <v>169.6</v>
      </c>
      <c r="H27" s="0" t="n">
        <v>460.5</v>
      </c>
      <c r="I27" s="0" t="n">
        <v>296.7</v>
      </c>
      <c r="J27" s="0" t="n">
        <v>265.1</v>
      </c>
      <c r="K27" s="0" t="n">
        <v>561.8</v>
      </c>
    </row>
    <row r="28" customFormat="false" ht="13.5" hidden="false" customHeight="false" outlineLevel="0" collapsed="false">
      <c r="A28" s="16" t="s">
        <v>31</v>
      </c>
      <c r="B28" s="4" t="n">
        <v>28.8</v>
      </c>
      <c r="C28" s="25" t="n">
        <v>36</v>
      </c>
      <c r="D28" s="0" t="n">
        <v>115.5</v>
      </c>
      <c r="E28" s="0" t="n">
        <v>155.7</v>
      </c>
      <c r="F28" s="0" t="n">
        <v>144.3</v>
      </c>
      <c r="G28" s="0" t="n">
        <v>191.7</v>
      </c>
      <c r="H28" s="0" t="n">
        <v>336</v>
      </c>
      <c r="I28" s="0" t="n">
        <v>143.2</v>
      </c>
      <c r="J28" s="0" t="n">
        <v>235.5</v>
      </c>
      <c r="K28" s="0" t="n">
        <v>378.7</v>
      </c>
    </row>
    <row r="29" customFormat="false" ht="13.5" hidden="false" customHeight="false" outlineLevel="0" collapsed="false">
      <c r="A29" s="16" t="s">
        <v>32</v>
      </c>
      <c r="B29" s="4" t="n">
        <v>5.3</v>
      </c>
      <c r="C29" s="25" t="n">
        <v>37.6</v>
      </c>
      <c r="D29" s="0" t="n">
        <v>16.8</v>
      </c>
      <c r="E29" s="0" t="n">
        <v>16.6</v>
      </c>
      <c r="F29" s="0" t="n">
        <v>22.1</v>
      </c>
      <c r="G29" s="0" t="n">
        <v>54.1</v>
      </c>
      <c r="H29" s="0" t="n">
        <v>76.2</v>
      </c>
      <c r="I29" s="0" t="n">
        <v>23.8</v>
      </c>
      <c r="J29" s="0" t="n">
        <v>53.8</v>
      </c>
      <c r="K29" s="0" t="n">
        <v>77.6</v>
      </c>
    </row>
    <row r="30" customFormat="false" ht="13.5" hidden="false" customHeight="false" outlineLevel="0" collapsed="false">
      <c r="A30" s="16" t="s">
        <v>33</v>
      </c>
      <c r="B30" s="4" t="n">
        <v>32.2</v>
      </c>
      <c r="C30" s="25" t="n">
        <v>52.3</v>
      </c>
      <c r="D30" s="0" t="n">
        <v>39.8</v>
      </c>
      <c r="E30" s="0" t="n">
        <v>19.8</v>
      </c>
      <c r="F30" s="0" t="n">
        <v>72</v>
      </c>
      <c r="G30" s="0" t="n">
        <v>72.1</v>
      </c>
      <c r="H30" s="0" t="n">
        <v>144</v>
      </c>
      <c r="I30" s="0" t="n">
        <v>83.6</v>
      </c>
      <c r="J30" s="0" t="n">
        <v>93.4</v>
      </c>
      <c r="K30" s="0" t="n">
        <v>177</v>
      </c>
    </row>
    <row r="31" customFormat="false" ht="13.5" hidden="false" customHeight="false" outlineLevel="0" collapsed="false">
      <c r="A31" s="16" t="s">
        <v>34</v>
      </c>
      <c r="B31" s="4" t="n">
        <v>25.5</v>
      </c>
      <c r="C31" s="25" t="n">
        <v>40</v>
      </c>
      <c r="D31" s="0" t="n">
        <v>37.1</v>
      </c>
      <c r="E31" s="0" t="n">
        <v>32.8</v>
      </c>
      <c r="F31" s="0" t="n">
        <v>62.6</v>
      </c>
      <c r="G31" s="0" t="n">
        <v>72.8</v>
      </c>
      <c r="H31" s="0" t="n">
        <v>135.4</v>
      </c>
      <c r="I31" s="0" t="n">
        <v>66.3</v>
      </c>
      <c r="J31" s="0" t="n">
        <v>151.3</v>
      </c>
      <c r="K31" s="0" t="n">
        <v>217.6</v>
      </c>
    </row>
    <row r="32" customFormat="false" ht="13.5" hidden="false" customHeight="false" outlineLevel="0" collapsed="false">
      <c r="A32" s="16" t="s">
        <v>35</v>
      </c>
      <c r="B32" s="4" t="n">
        <v>1.3</v>
      </c>
      <c r="C32" s="25" t="n">
        <v>28.9</v>
      </c>
      <c r="D32" s="26" t="s">
        <v>55</v>
      </c>
      <c r="E32" s="0" t="n">
        <v>21.6</v>
      </c>
      <c r="F32" s="0" t="n">
        <v>1.3</v>
      </c>
      <c r="G32" s="0" t="n">
        <v>50.5</v>
      </c>
      <c r="H32" s="0" t="n">
        <v>51.8</v>
      </c>
      <c r="I32" s="0" t="n">
        <v>2.2</v>
      </c>
      <c r="J32" s="0" t="n">
        <v>55.8</v>
      </c>
      <c r="K32" s="0" t="n">
        <v>58</v>
      </c>
    </row>
    <row r="33" customFormat="false" ht="13.5" hidden="false" customHeight="false" outlineLevel="0" collapsed="false">
      <c r="A33" s="16" t="s">
        <v>36</v>
      </c>
      <c r="B33" s="4" t="n">
        <v>80</v>
      </c>
      <c r="C33" s="25" t="n">
        <v>86.3</v>
      </c>
      <c r="D33" s="0" t="n">
        <v>60</v>
      </c>
      <c r="E33" s="0" t="n">
        <v>36.1</v>
      </c>
      <c r="F33" s="0" t="n">
        <v>139.9</v>
      </c>
      <c r="G33" s="0" t="n">
        <v>122.7</v>
      </c>
      <c r="H33" s="0" t="n">
        <v>262.3</v>
      </c>
      <c r="I33" s="0" t="n">
        <v>142.5</v>
      </c>
      <c r="J33" s="0" t="n">
        <v>304.7</v>
      </c>
      <c r="K33" s="0" t="n">
        <v>447.2</v>
      </c>
    </row>
    <row r="34" customFormat="false" ht="13.5" hidden="false" customHeight="false" outlineLevel="0" collapsed="false">
      <c r="A34" s="16" t="s">
        <v>37</v>
      </c>
      <c r="B34" s="4" t="n">
        <v>21.1</v>
      </c>
      <c r="C34" s="25" t="n">
        <v>30.2</v>
      </c>
      <c r="D34" s="0" t="n">
        <v>18</v>
      </c>
      <c r="E34" s="0" t="n">
        <v>40.4</v>
      </c>
      <c r="F34" s="0" t="n">
        <v>39.1</v>
      </c>
      <c r="G34" s="0" t="n">
        <v>70.5</v>
      </c>
      <c r="H34" s="0" t="n">
        <v>108.6</v>
      </c>
      <c r="I34" s="0" t="n">
        <v>39.3</v>
      </c>
      <c r="J34" s="0" t="n">
        <v>76.1</v>
      </c>
      <c r="K34" s="0" t="n">
        <v>115.4</v>
      </c>
    </row>
    <row r="35" customFormat="false" ht="13.5" hidden="false" customHeight="false" outlineLevel="0" collapsed="false">
      <c r="A35" s="16" t="s">
        <v>38</v>
      </c>
      <c r="B35" s="4" t="n">
        <v>81.3</v>
      </c>
      <c r="C35" s="25" t="n">
        <v>83.5</v>
      </c>
      <c r="D35" s="0" t="n">
        <v>96.6</v>
      </c>
      <c r="E35" s="0" t="n">
        <v>45.7</v>
      </c>
      <c r="F35" s="0" t="n">
        <v>177.9</v>
      </c>
      <c r="G35" s="0" t="n">
        <v>129.2</v>
      </c>
      <c r="H35" s="0" t="n">
        <v>307.1</v>
      </c>
      <c r="I35" s="0" t="n">
        <v>192.9</v>
      </c>
      <c r="J35" s="0" t="n">
        <v>211.3</v>
      </c>
      <c r="K35" s="0" t="n">
        <v>404.2</v>
      </c>
    </row>
    <row r="36" customFormat="false" ht="13.5" hidden="false" customHeight="false" outlineLevel="0" collapsed="false">
      <c r="A36" s="16" t="s">
        <v>39</v>
      </c>
      <c r="B36" s="4" t="n">
        <v>21.9</v>
      </c>
      <c r="C36" s="25" t="n">
        <v>45.3</v>
      </c>
      <c r="D36" s="0" t="n">
        <v>40.2</v>
      </c>
      <c r="E36" s="0" t="n">
        <v>18.2</v>
      </c>
      <c r="F36" s="0" t="n">
        <v>62</v>
      </c>
      <c r="G36" s="0" t="n">
        <v>63.5</v>
      </c>
      <c r="H36" s="0" t="n">
        <v>125.5</v>
      </c>
      <c r="I36" s="0" t="n">
        <v>66.3</v>
      </c>
      <c r="J36" s="0" t="n">
        <v>72.5</v>
      </c>
      <c r="K36" s="0" t="n">
        <v>138.8</v>
      </c>
    </row>
    <row r="37" customFormat="false" ht="13.5" hidden="false" customHeight="false" outlineLevel="0" collapsed="false">
      <c r="A37" s="16" t="s">
        <v>40</v>
      </c>
      <c r="B37" s="4" t="n">
        <v>12.7</v>
      </c>
      <c r="C37" s="25" t="n">
        <v>28.2</v>
      </c>
      <c r="D37" s="0" t="n">
        <v>36.4</v>
      </c>
      <c r="E37" s="0" t="n">
        <v>22.5</v>
      </c>
      <c r="F37" s="0" t="n">
        <v>49.1</v>
      </c>
      <c r="G37" s="0" t="n">
        <v>50.8</v>
      </c>
      <c r="H37" s="0" t="n">
        <v>99.9</v>
      </c>
      <c r="I37" s="0" t="n">
        <v>47.8</v>
      </c>
      <c r="J37" s="0" t="n">
        <v>58.5</v>
      </c>
      <c r="K37" s="0" t="n">
        <v>106.3</v>
      </c>
    </row>
    <row r="38" customFormat="false" ht="13.5" hidden="false" customHeight="false" outlineLevel="0" collapsed="false">
      <c r="A38" s="16" t="s">
        <v>41</v>
      </c>
      <c r="B38" s="4" t="n">
        <v>42.1</v>
      </c>
      <c r="C38" s="25" t="n">
        <v>38.4</v>
      </c>
      <c r="D38" s="0" t="n">
        <v>55.4</v>
      </c>
      <c r="E38" s="0" t="n">
        <v>18.9</v>
      </c>
      <c r="F38" s="0" t="n">
        <v>97.5</v>
      </c>
      <c r="G38" s="0" t="n">
        <v>57.4</v>
      </c>
      <c r="H38" s="0" t="n">
        <v>154.9</v>
      </c>
      <c r="I38" s="0" t="n">
        <v>99.1</v>
      </c>
      <c r="J38" s="0" t="n">
        <v>63.9</v>
      </c>
      <c r="K38" s="0" t="n">
        <v>163</v>
      </c>
    </row>
    <row r="39" customFormat="false" ht="13.5" hidden="false" customHeight="false" outlineLevel="0" collapsed="false">
      <c r="A39" s="16" t="s">
        <v>42</v>
      </c>
      <c r="B39" s="4" t="n">
        <v>21.4</v>
      </c>
      <c r="C39" s="25" t="n">
        <v>29.7</v>
      </c>
      <c r="D39" s="0" t="n">
        <v>90.8</v>
      </c>
      <c r="E39" s="0" t="n">
        <v>20.1</v>
      </c>
      <c r="F39" s="0" t="n">
        <v>112.2</v>
      </c>
      <c r="G39" s="0" t="n">
        <v>49.8</v>
      </c>
      <c r="H39" s="0" t="n">
        <v>162</v>
      </c>
      <c r="I39" s="0" t="n">
        <v>112.7</v>
      </c>
      <c r="J39" s="0" t="n">
        <v>50</v>
      </c>
      <c r="K39" s="0" t="n">
        <v>162.7</v>
      </c>
    </row>
    <row r="40" customFormat="false" ht="13.5" hidden="false" customHeight="false" outlineLevel="0" collapsed="false">
      <c r="A40" s="16" t="s">
        <v>43</v>
      </c>
      <c r="B40" s="4" t="n">
        <v>71.3</v>
      </c>
      <c r="C40" s="25" t="n">
        <v>33.4</v>
      </c>
      <c r="D40" s="0" t="n">
        <v>79.7</v>
      </c>
      <c r="E40" s="0" t="n">
        <v>14</v>
      </c>
      <c r="F40" s="0" t="n">
        <v>151</v>
      </c>
      <c r="G40" s="0" t="n">
        <v>47.5</v>
      </c>
      <c r="H40" s="0" t="n">
        <v>198.5</v>
      </c>
      <c r="I40" s="0" t="n">
        <v>157.5</v>
      </c>
      <c r="J40" s="0" t="n">
        <v>59.9</v>
      </c>
      <c r="K40" s="0" t="n">
        <v>217.4</v>
      </c>
    </row>
    <row r="41" customFormat="false" ht="13.5" hidden="false" customHeight="false" outlineLevel="0" collapsed="false">
      <c r="A41" s="16" t="s">
        <v>44</v>
      </c>
      <c r="B41" s="4" t="n">
        <v>89.2</v>
      </c>
      <c r="C41" s="25" t="n">
        <v>46.8</v>
      </c>
      <c r="D41" s="0" t="n">
        <v>155.1</v>
      </c>
      <c r="E41" s="0" t="n">
        <v>32.3</v>
      </c>
      <c r="F41" s="0" t="n">
        <v>244.3</v>
      </c>
      <c r="G41" s="0" t="n">
        <v>79</v>
      </c>
      <c r="H41" s="0" t="n">
        <v>323.4</v>
      </c>
      <c r="I41" s="0" t="n">
        <v>236.4</v>
      </c>
      <c r="J41" s="0" t="n">
        <v>102.4</v>
      </c>
      <c r="K41" s="0" t="n">
        <v>338.8</v>
      </c>
    </row>
    <row r="42" customFormat="false" ht="13.5" hidden="false" customHeight="false" outlineLevel="0" collapsed="false">
      <c r="A42" s="16" t="s">
        <v>45</v>
      </c>
      <c r="B42" s="4" t="n">
        <v>2242.9</v>
      </c>
      <c r="C42" s="25" t="n">
        <v>1309.7</v>
      </c>
      <c r="D42" s="0" t="n">
        <v>2362.5</v>
      </c>
      <c r="E42" s="0" t="n">
        <v>1015.3</v>
      </c>
      <c r="F42" s="0" t="n">
        <v>4605.3</v>
      </c>
      <c r="G42" s="0" t="n">
        <v>2324.9</v>
      </c>
      <c r="H42" s="0" t="n">
        <v>6930.2</v>
      </c>
      <c r="I42" s="0" t="n">
        <v>4543.1</v>
      </c>
      <c r="J42" s="0" t="n">
        <v>3532.8</v>
      </c>
      <c r="K42" s="0" t="n">
        <v>8075.9</v>
      </c>
    </row>
    <row r="43" customFormat="false" ht="13.5" hidden="false" customHeight="false" outlineLevel="0" collapsed="false">
      <c r="A43" s="16" t="s">
        <v>46</v>
      </c>
      <c r="B43" s="4" t="n">
        <v>2491.9</v>
      </c>
      <c r="C43" s="25" t="n">
        <v>2345.3</v>
      </c>
      <c r="D43" s="0" t="n">
        <v>3215.4</v>
      </c>
      <c r="E43" s="0" t="n">
        <v>1560.5</v>
      </c>
      <c r="F43" s="0" t="n">
        <v>5707.3</v>
      </c>
      <c r="G43" s="0" t="n">
        <v>3905.8</v>
      </c>
      <c r="H43" s="0" t="n">
        <v>9613.2</v>
      </c>
      <c r="I43" s="0" t="n">
        <v>5669.7</v>
      </c>
      <c r="J43" s="0" t="n">
        <v>4892.7</v>
      </c>
      <c r="K43" s="0" t="n">
        <v>10562.4</v>
      </c>
    </row>
    <row r="44" customFormat="false" ht="13.5" hidden="false" customHeight="false" outlineLevel="0" collapsed="false">
      <c r="A44" s="16" t="s">
        <v>47</v>
      </c>
      <c r="B44" s="4" t="n">
        <v>2219.3</v>
      </c>
      <c r="C44" s="25" t="n">
        <v>1793.9</v>
      </c>
      <c r="D44" s="0" t="n">
        <v>1769</v>
      </c>
      <c r="E44" s="0" t="n">
        <v>597.9</v>
      </c>
      <c r="F44" s="0" t="n">
        <v>3988.3</v>
      </c>
      <c r="G44" s="0" t="n">
        <v>2391.7</v>
      </c>
      <c r="H44" s="0" t="n">
        <v>6380</v>
      </c>
      <c r="I44" s="0" t="n">
        <v>4049.9</v>
      </c>
      <c r="J44" s="0" t="n">
        <v>3552.3</v>
      </c>
      <c r="K44" s="0" t="n">
        <v>7602.2</v>
      </c>
    </row>
    <row r="45" customFormat="false" ht="13.5" hidden="false" customHeight="false" outlineLevel="0" collapsed="false">
      <c r="A45" s="16" t="s">
        <v>48</v>
      </c>
      <c r="B45" s="4" t="n">
        <v>1196.8</v>
      </c>
      <c r="C45" s="25" t="n">
        <v>982.6</v>
      </c>
      <c r="D45" s="0" t="n">
        <v>1199.4</v>
      </c>
      <c r="E45" s="0" t="n">
        <v>436.2</v>
      </c>
      <c r="F45" s="0" t="n">
        <v>2396.3</v>
      </c>
      <c r="G45" s="0" t="n">
        <v>1418.7</v>
      </c>
      <c r="H45" s="0" t="n">
        <v>3815</v>
      </c>
      <c r="I45" s="0" t="n">
        <v>2380.7</v>
      </c>
      <c r="J45" s="0" t="n">
        <v>2458.1</v>
      </c>
      <c r="K45" s="0" t="n">
        <v>4838.8</v>
      </c>
    </row>
    <row r="46" customFormat="false" ht="13.5" hidden="false" customHeight="false" outlineLevel="0" collapsed="false">
      <c r="A46" s="16" t="s">
        <v>49</v>
      </c>
      <c r="B46" s="4" t="n">
        <v>609.5</v>
      </c>
      <c r="C46" s="25" t="n">
        <v>1278.7</v>
      </c>
      <c r="D46" s="0" t="n">
        <v>951.6</v>
      </c>
      <c r="E46" s="0" t="n">
        <v>523.1</v>
      </c>
      <c r="F46" s="0" t="n">
        <v>1561.1</v>
      </c>
      <c r="G46" s="0" t="n">
        <v>1801.8</v>
      </c>
      <c r="H46" s="0" t="n">
        <v>3362.8</v>
      </c>
      <c r="I46" s="0" t="n">
        <v>1221.6</v>
      </c>
      <c r="J46" s="0" t="n">
        <v>4932</v>
      </c>
      <c r="K46" s="0" t="n">
        <v>6553.6</v>
      </c>
    </row>
    <row r="48" customFormat="false" ht="13.5" hidden="false" customHeight="false" outlineLevel="0" collapsed="false">
      <c r="A48" s="16" t="s">
        <v>50</v>
      </c>
      <c r="B48" s="21" t="s">
        <v>56</v>
      </c>
    </row>
    <row r="49" customFormat="false" ht="13.5" hidden="false" customHeight="false" outlineLevel="0" collapsed="false">
      <c r="A49" s="16" t="s">
        <v>52</v>
      </c>
      <c r="B49" s="21" t="s">
        <v>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9.87"/>
    <col collapsed="false" customWidth="false" hidden="false" outlineLevel="0" max="7" min="7" style="3" width="8.99"/>
    <col collapsed="false" customWidth="true" hidden="false" outlineLevel="0" max="8" min="8" style="2" width="9.87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false" hidden="false" outlineLevel="0" max="11" min="11" style="6" width="8.99"/>
  </cols>
  <sheetData>
    <row r="1" customFormat="false" ht="13.5" hidden="false" customHeight="false" outlineLevel="0" collapsed="false">
      <c r="B1" s="7" t="s">
        <v>0</v>
      </c>
      <c r="C1" s="8"/>
      <c r="D1" s="7" t="s">
        <v>1</v>
      </c>
      <c r="E1" s="8"/>
      <c r="F1" s="7" t="s">
        <v>2</v>
      </c>
      <c r="G1" s="9"/>
      <c r="H1" s="8"/>
      <c r="I1" s="10" t="s">
        <v>3</v>
      </c>
      <c r="J1" s="11"/>
      <c r="K1" s="12"/>
    </row>
    <row r="2" customFormat="false" ht="13.5" hidden="false" customHeight="false" outlineLevel="0" collapsed="false">
      <c r="B2" s="13" t="s">
        <v>4</v>
      </c>
      <c r="C2" s="14" t="s">
        <v>5</v>
      </c>
      <c r="D2" s="13" t="s">
        <v>4</v>
      </c>
      <c r="E2" s="14" t="s">
        <v>5</v>
      </c>
      <c r="F2" s="13" t="s">
        <v>4</v>
      </c>
      <c r="G2" s="15" t="s">
        <v>5</v>
      </c>
      <c r="H2" s="14" t="s">
        <v>2</v>
      </c>
      <c r="I2" s="13" t="s">
        <v>4</v>
      </c>
      <c r="J2" s="15" t="s">
        <v>5</v>
      </c>
      <c r="K2" s="14" t="s">
        <v>2</v>
      </c>
    </row>
    <row r="3" customFormat="false" ht="13.5" hidden="false" customHeight="false" outlineLevel="0" collapsed="false">
      <c r="A3" s="16" t="s">
        <v>6</v>
      </c>
      <c r="B3" s="1" t="n">
        <v>24290.1</v>
      </c>
      <c r="C3" s="2" t="n">
        <v>17071</v>
      </c>
      <c r="D3" s="1" t="n">
        <v>32928</v>
      </c>
      <c r="E3" s="2" t="n">
        <v>9691.5</v>
      </c>
      <c r="F3" s="1" t="n">
        <v>57218.1</v>
      </c>
      <c r="G3" s="3" t="n">
        <v>26762.5</v>
      </c>
      <c r="H3" s="2" t="n">
        <v>83980.6</v>
      </c>
      <c r="I3" s="4" t="n">
        <v>57099.3</v>
      </c>
      <c r="J3" s="5" t="n">
        <v>25512</v>
      </c>
      <c r="K3" s="6" t="n">
        <v>82611.5</v>
      </c>
    </row>
    <row r="4" customFormat="false" ht="13.5" hidden="false" customHeight="false" outlineLevel="0" collapsed="false">
      <c r="A4" s="16" t="s">
        <v>7</v>
      </c>
      <c r="B4" s="1" t="n">
        <v>9.7</v>
      </c>
      <c r="C4" s="2" t="n">
        <v>18.5</v>
      </c>
      <c r="D4" s="1" t="n">
        <v>30.4</v>
      </c>
      <c r="E4" s="2" t="n">
        <v>15.2</v>
      </c>
      <c r="F4" s="1" t="n">
        <v>40.1</v>
      </c>
      <c r="G4" s="3" t="n">
        <v>33.7</v>
      </c>
      <c r="H4" s="2" t="n">
        <f aca="false">SUM(F4:G4)</f>
        <v>73.8</v>
      </c>
      <c r="I4" s="4" t="n">
        <v>36.9</v>
      </c>
      <c r="J4" s="5" t="n">
        <v>42.4</v>
      </c>
      <c r="K4" s="6" t="n">
        <v>79.3</v>
      </c>
    </row>
    <row r="5" customFormat="false" ht="13.5" hidden="false" customHeight="false" outlineLevel="0" collapsed="false">
      <c r="A5" s="16" t="s">
        <v>8</v>
      </c>
      <c r="B5" s="1" t="n">
        <v>3406.3</v>
      </c>
      <c r="C5" s="2" t="n">
        <v>2582.6</v>
      </c>
      <c r="D5" s="1" t="n">
        <v>4353.8</v>
      </c>
      <c r="E5" s="2" t="n">
        <v>792.6</v>
      </c>
      <c r="F5" s="1" t="n">
        <v>7760.2</v>
      </c>
      <c r="G5" s="3" t="n">
        <v>3375.2</v>
      </c>
      <c r="H5" s="2" t="n">
        <f aca="false">SUM(F5:G5)</f>
        <v>11135.4</v>
      </c>
      <c r="I5" s="4" t="n">
        <v>7736.1</v>
      </c>
      <c r="J5" s="5" t="n">
        <v>3329.8</v>
      </c>
      <c r="K5" s="6" t="n">
        <f aca="false">SUM(I5:J5)</f>
        <v>11065.9</v>
      </c>
    </row>
    <row r="6" customFormat="false" ht="13.5" hidden="false" customHeight="false" outlineLevel="0" collapsed="false">
      <c r="A6" s="16" t="s">
        <v>9</v>
      </c>
      <c r="B6" s="1" t="n">
        <v>1883.8</v>
      </c>
      <c r="C6" s="2" t="n">
        <v>619</v>
      </c>
      <c r="D6" s="1" t="n">
        <v>3458.2</v>
      </c>
      <c r="E6" s="2" t="n">
        <v>457.5</v>
      </c>
      <c r="F6" s="1" t="n">
        <v>5342</v>
      </c>
      <c r="G6" s="3" t="n">
        <v>1076.5</v>
      </c>
      <c r="H6" s="2" t="n">
        <f aca="false">SUM(F6:G6)</f>
        <v>6418.5</v>
      </c>
      <c r="I6" s="4" t="n">
        <v>5340</v>
      </c>
      <c r="J6" s="25" t="n">
        <v>1086.2</v>
      </c>
      <c r="K6" s="6" t="n">
        <v>6426.2</v>
      </c>
    </row>
    <row r="7" customFormat="false" ht="13.5" hidden="false" customHeight="false" outlineLevel="0" collapsed="false">
      <c r="A7" s="16" t="s">
        <v>10</v>
      </c>
      <c r="B7" s="1" t="n">
        <v>1242.5</v>
      </c>
      <c r="C7" s="2" t="n">
        <v>442.9</v>
      </c>
      <c r="D7" s="1" t="n">
        <v>1582.3</v>
      </c>
      <c r="E7" s="2" t="n">
        <v>258.9</v>
      </c>
      <c r="F7" s="1" t="n">
        <v>2824.9</v>
      </c>
      <c r="G7" s="3" t="n">
        <v>701.9</v>
      </c>
      <c r="H7" s="2" t="n">
        <f aca="false">SUM(F7:G7)</f>
        <v>3526.8</v>
      </c>
      <c r="I7" s="4" t="n">
        <v>2822.3</v>
      </c>
      <c r="J7" s="25" t="n">
        <v>703.6</v>
      </c>
      <c r="K7" s="6" t="n">
        <f aca="false">SUM(I7:J7)</f>
        <v>3525.9</v>
      </c>
    </row>
    <row r="8" customFormat="false" ht="13.5" hidden="false" customHeight="false" outlineLevel="0" collapsed="false">
      <c r="A8" s="16" t="s">
        <v>11</v>
      </c>
      <c r="B8" s="1" t="n">
        <v>1370.6</v>
      </c>
      <c r="C8" s="2" t="n">
        <v>912.8</v>
      </c>
      <c r="D8" s="1" t="n">
        <v>1783.2</v>
      </c>
      <c r="E8" s="2" t="n">
        <v>402.4</v>
      </c>
      <c r="F8" s="1" t="n">
        <v>3153.8</v>
      </c>
      <c r="G8" s="3" t="n">
        <v>1315.3</v>
      </c>
      <c r="H8" s="2" t="n">
        <f aca="false">SUM(F8:G8)</f>
        <v>4469.1</v>
      </c>
      <c r="I8" s="4" t="n">
        <v>3151.9</v>
      </c>
      <c r="J8" s="25" t="n">
        <v>1300.1</v>
      </c>
      <c r="K8" s="6" t="n">
        <f aca="false">SUM(I8:J8)</f>
        <v>4452</v>
      </c>
    </row>
    <row r="9" customFormat="false" ht="13.5" hidden="false" customHeight="false" outlineLevel="0" collapsed="false">
      <c r="A9" s="16" t="s">
        <v>12</v>
      </c>
      <c r="B9" s="1" t="n">
        <v>1585.3</v>
      </c>
      <c r="C9" s="2" t="n">
        <v>711.8</v>
      </c>
      <c r="D9" s="1" t="n">
        <v>2431.4</v>
      </c>
      <c r="E9" s="2" t="n">
        <v>512.6</v>
      </c>
      <c r="F9" s="1" t="n">
        <v>4016.6</v>
      </c>
      <c r="G9" s="3" t="n">
        <v>1224.5</v>
      </c>
      <c r="H9" s="2" t="n">
        <f aca="false">SUM(F9:G9)</f>
        <v>5241.1</v>
      </c>
      <c r="I9" s="4" t="n">
        <v>4017.5</v>
      </c>
      <c r="J9" s="25" t="n">
        <v>1224.4</v>
      </c>
      <c r="K9" s="6" t="n">
        <v>5241.9</v>
      </c>
    </row>
    <row r="10" customFormat="false" ht="13.5" hidden="false" customHeight="false" outlineLevel="0" collapsed="false">
      <c r="A10" s="16" t="s">
        <v>13</v>
      </c>
      <c r="B10" s="1" t="n">
        <v>4086.4</v>
      </c>
      <c r="C10" s="2" t="n">
        <v>2368.9</v>
      </c>
      <c r="D10" s="1" t="n">
        <v>7457.7</v>
      </c>
      <c r="E10" s="2" t="n">
        <v>1338.3</v>
      </c>
      <c r="F10" s="1" t="n">
        <v>11544.1</v>
      </c>
      <c r="G10" s="3" t="n">
        <v>3707.2</v>
      </c>
      <c r="H10" s="2" t="n">
        <f aca="false">SUM(F10:G10)</f>
        <v>15251.3</v>
      </c>
      <c r="I10" s="4" t="n">
        <v>11534.4</v>
      </c>
      <c r="J10" s="25" t="n">
        <v>3674.2</v>
      </c>
      <c r="K10" s="6" t="n">
        <f aca="false">SUM(I10:J10)</f>
        <v>15208.6</v>
      </c>
    </row>
    <row r="11" customFormat="false" ht="13.5" hidden="false" customHeight="false" outlineLevel="0" collapsed="false">
      <c r="A11" s="16" t="s">
        <v>14</v>
      </c>
      <c r="B11" s="1" t="n">
        <v>746.7</v>
      </c>
      <c r="C11" s="2" t="n">
        <v>473.2</v>
      </c>
      <c r="D11" s="1" t="n">
        <v>1379.6</v>
      </c>
      <c r="E11" s="2" t="n">
        <v>343.7</v>
      </c>
      <c r="F11" s="1" t="n">
        <v>2126.3</v>
      </c>
      <c r="G11" s="27" t="n">
        <v>816.9</v>
      </c>
      <c r="H11" s="2" t="n">
        <f aca="false">SUM(F11:G11)</f>
        <v>2943.2</v>
      </c>
      <c r="I11" s="4" t="n">
        <v>2121.5</v>
      </c>
      <c r="J11" s="25" t="n">
        <v>822.2</v>
      </c>
      <c r="K11" s="6" t="n">
        <f aca="false">SUM(I11:J11)</f>
        <v>2943.7</v>
      </c>
    </row>
    <row r="12" customFormat="false" ht="13.5" hidden="false" customHeight="false" outlineLevel="0" collapsed="false">
      <c r="A12" s="16" t="s">
        <v>15</v>
      </c>
      <c r="B12" s="1" t="n">
        <v>71.3</v>
      </c>
      <c r="C12" s="2" t="n">
        <v>45.4</v>
      </c>
      <c r="D12" s="1" t="n">
        <v>189</v>
      </c>
      <c r="E12" s="2" t="n">
        <v>53.7</v>
      </c>
      <c r="F12" s="1" t="n">
        <v>260.3</v>
      </c>
      <c r="G12" s="27" t="n">
        <v>99.1</v>
      </c>
      <c r="H12" s="2" t="n">
        <f aca="false">SUM(F12:G12)</f>
        <v>359.4</v>
      </c>
      <c r="I12" s="4" t="n">
        <v>259.9</v>
      </c>
      <c r="J12" s="25" t="n">
        <v>99</v>
      </c>
      <c r="K12" s="6" t="n">
        <f aca="false">SUM(I12:J12)</f>
        <v>358.9</v>
      </c>
    </row>
    <row r="13" customFormat="false" ht="13.5" hidden="false" customHeight="false" outlineLevel="0" collapsed="false">
      <c r="A13" s="16" t="s">
        <v>16</v>
      </c>
      <c r="B13" s="1" t="n">
        <v>61.3</v>
      </c>
      <c r="C13" s="2" t="n">
        <v>37.2</v>
      </c>
      <c r="D13" s="1" t="n">
        <v>209.7</v>
      </c>
      <c r="E13" s="2" t="n">
        <v>20</v>
      </c>
      <c r="F13" s="1" t="n">
        <v>270.9</v>
      </c>
      <c r="G13" s="27" t="n">
        <v>57.2</v>
      </c>
      <c r="H13" s="2" t="n">
        <f aca="false">SUM(F13:G13)</f>
        <v>328.1</v>
      </c>
      <c r="I13" s="4" t="n">
        <v>268.1</v>
      </c>
      <c r="J13" s="25" t="n">
        <v>57.6</v>
      </c>
      <c r="K13" s="6" t="n">
        <f aca="false">SUM(I13:J13)</f>
        <v>325.7</v>
      </c>
    </row>
    <row r="14" customFormat="false" ht="13.5" hidden="false" customHeight="false" outlineLevel="0" collapsed="false">
      <c r="A14" s="16" t="s">
        <v>17</v>
      </c>
      <c r="B14" s="1" t="n">
        <v>37.1</v>
      </c>
      <c r="C14" s="2" t="n">
        <v>51</v>
      </c>
      <c r="D14" s="1" t="n">
        <v>62.7</v>
      </c>
      <c r="E14" s="2" t="n">
        <v>48</v>
      </c>
      <c r="F14" s="1" t="n">
        <v>99.7</v>
      </c>
      <c r="G14" s="27" t="n">
        <v>98.9</v>
      </c>
      <c r="H14" s="2" t="n">
        <f aca="false">SUM(F14:G14)</f>
        <v>198.6</v>
      </c>
      <c r="I14" s="4" t="n">
        <v>102.6</v>
      </c>
      <c r="J14" s="25" t="n">
        <v>101.8</v>
      </c>
      <c r="K14" s="6" t="n">
        <f aca="false">SUM(I14:J14)</f>
        <v>204.4</v>
      </c>
    </row>
    <row r="15" customFormat="false" ht="13.5" hidden="false" customHeight="false" outlineLevel="0" collapsed="false">
      <c r="A15" s="16" t="s">
        <v>18</v>
      </c>
      <c r="B15" s="1" t="n">
        <v>39.7</v>
      </c>
      <c r="C15" s="2" t="n">
        <v>36.8</v>
      </c>
      <c r="D15" s="1" t="n">
        <v>94</v>
      </c>
      <c r="E15" s="2" t="n">
        <v>38.6</v>
      </c>
      <c r="F15" s="1" t="n">
        <v>133.7</v>
      </c>
      <c r="G15" s="27" t="n">
        <v>75.4</v>
      </c>
      <c r="H15" s="2" t="n">
        <f aca="false">SUM(F15:G15)</f>
        <v>209.1</v>
      </c>
      <c r="I15" s="4" t="n">
        <v>133</v>
      </c>
      <c r="J15" s="25" t="n">
        <v>75.5</v>
      </c>
      <c r="K15" s="6" t="n">
        <f aca="false">SUM(I15:J15)</f>
        <v>208.5</v>
      </c>
    </row>
    <row r="16" customFormat="false" ht="13.5" hidden="false" customHeight="false" outlineLevel="0" collapsed="false">
      <c r="A16" s="16" t="s">
        <v>19</v>
      </c>
      <c r="B16" s="1" t="n">
        <v>33.2</v>
      </c>
      <c r="C16" s="2" t="n">
        <v>17.1</v>
      </c>
      <c r="D16" s="1" t="n">
        <v>84.7</v>
      </c>
      <c r="E16" s="2" t="n">
        <v>29.3</v>
      </c>
      <c r="F16" s="1" t="n">
        <v>117.9</v>
      </c>
      <c r="G16" s="27" t="n">
        <v>46.4</v>
      </c>
      <c r="H16" s="2" t="n">
        <f aca="false">SUM(F16:G16)</f>
        <v>164.3</v>
      </c>
      <c r="I16" s="4" t="n">
        <v>115.9</v>
      </c>
      <c r="J16" s="25" t="n">
        <v>47.9</v>
      </c>
      <c r="K16" s="6" t="n">
        <f aca="false">SUM(I16:J16)</f>
        <v>163.8</v>
      </c>
    </row>
    <row r="17" customFormat="false" ht="13.5" hidden="false" customHeight="false" outlineLevel="0" collapsed="false">
      <c r="A17" s="16" t="s">
        <v>20</v>
      </c>
      <c r="B17" s="1" t="n">
        <v>28.6</v>
      </c>
      <c r="C17" s="2" t="n">
        <v>51.3</v>
      </c>
      <c r="D17" s="1" t="n">
        <v>64.7</v>
      </c>
      <c r="E17" s="2" t="n">
        <v>17.2</v>
      </c>
      <c r="F17" s="1" t="n">
        <v>93.3</v>
      </c>
      <c r="G17" s="27" t="n">
        <v>68.5</v>
      </c>
      <c r="H17" s="2" t="n">
        <f aca="false">SUM(F17:G17)</f>
        <v>161.8</v>
      </c>
      <c r="I17" s="4" t="n">
        <v>91.1</v>
      </c>
      <c r="J17" s="25" t="n">
        <v>65.5</v>
      </c>
      <c r="K17" s="6" t="n">
        <f aca="false">SUM(I17:J17)</f>
        <v>156.6</v>
      </c>
    </row>
    <row r="18" customFormat="false" ht="13.5" hidden="false" customHeight="false" outlineLevel="0" collapsed="false">
      <c r="A18" s="16" t="s">
        <v>21</v>
      </c>
      <c r="B18" s="1" t="n">
        <v>79.1</v>
      </c>
      <c r="C18" s="2" t="n">
        <v>32.6</v>
      </c>
      <c r="D18" s="1" t="n">
        <v>43.7</v>
      </c>
      <c r="E18" s="2" t="n">
        <v>4.8</v>
      </c>
      <c r="F18" s="1" t="n">
        <v>122.8</v>
      </c>
      <c r="G18" s="27" t="n">
        <v>37.4</v>
      </c>
      <c r="H18" s="2" t="n">
        <f aca="false">SUM(F18:G18)</f>
        <v>160.2</v>
      </c>
      <c r="I18" s="4" t="n">
        <v>124.5</v>
      </c>
      <c r="J18" s="25" t="n">
        <v>42.3</v>
      </c>
      <c r="K18" s="6" t="n">
        <f aca="false">SUM(I18:J18)</f>
        <v>166.8</v>
      </c>
    </row>
    <row r="19" customFormat="false" ht="13.5" hidden="false" customHeight="false" outlineLevel="0" collapsed="false">
      <c r="A19" s="16" t="s">
        <v>22</v>
      </c>
      <c r="B19" s="1" t="n">
        <v>100.3</v>
      </c>
      <c r="C19" s="2" t="n">
        <v>49.5</v>
      </c>
      <c r="D19" s="1" t="n">
        <v>105.4</v>
      </c>
      <c r="E19" s="2" t="n">
        <v>22</v>
      </c>
      <c r="F19" s="1" t="n">
        <v>205.8</v>
      </c>
      <c r="G19" s="27" t="n">
        <v>71.5</v>
      </c>
      <c r="H19" s="2" t="n">
        <v>277.3</v>
      </c>
      <c r="I19" s="4" t="n">
        <v>205.7</v>
      </c>
      <c r="J19" s="25" t="n">
        <v>70.9</v>
      </c>
      <c r="K19" s="6" t="n">
        <v>276.6</v>
      </c>
    </row>
    <row r="20" customFormat="false" ht="13.5" hidden="false" customHeight="false" outlineLevel="0" collapsed="false">
      <c r="A20" s="16" t="s">
        <v>23</v>
      </c>
      <c r="B20" s="1" t="n">
        <v>168.4</v>
      </c>
      <c r="C20" s="2" t="n">
        <v>80</v>
      </c>
      <c r="D20" s="1" t="n">
        <v>302.8</v>
      </c>
      <c r="E20" s="2" t="n">
        <v>60.8</v>
      </c>
      <c r="F20" s="1" t="n">
        <v>471.2</v>
      </c>
      <c r="G20" s="27" t="n">
        <v>140.9</v>
      </c>
      <c r="H20" s="2" t="n">
        <f aca="false">SUM(F20:G20)</f>
        <v>612.1</v>
      </c>
      <c r="I20" s="4" t="n">
        <v>471</v>
      </c>
      <c r="J20" s="25" t="n">
        <v>140.5</v>
      </c>
      <c r="K20" s="6" t="n">
        <f aca="false">SUM(I20:J20)</f>
        <v>611.5</v>
      </c>
    </row>
    <row r="21" customFormat="false" ht="13.5" hidden="false" customHeight="false" outlineLevel="0" collapsed="false">
      <c r="A21" s="16" t="s">
        <v>24</v>
      </c>
      <c r="B21" s="1" t="n">
        <v>127.8</v>
      </c>
      <c r="C21" s="2" t="n">
        <v>72.2</v>
      </c>
      <c r="D21" s="1" t="n">
        <v>222.9</v>
      </c>
      <c r="E21" s="2" t="n">
        <v>49.4</v>
      </c>
      <c r="F21" s="1" t="n">
        <v>350.8</v>
      </c>
      <c r="G21" s="27" t="n">
        <v>121.5</v>
      </c>
      <c r="H21" s="2" t="n">
        <f aca="false">SUM(F21:G21)</f>
        <v>472.3</v>
      </c>
      <c r="I21" s="4" t="n">
        <v>349.7</v>
      </c>
      <c r="J21" s="25" t="n">
        <v>121.2</v>
      </c>
      <c r="K21" s="6" t="n">
        <v>470.9</v>
      </c>
    </row>
    <row r="22" customFormat="false" ht="13.5" hidden="false" customHeight="false" outlineLevel="0" collapsed="false">
      <c r="A22" s="16" t="s">
        <v>25</v>
      </c>
      <c r="B22" s="1" t="n">
        <v>742.6</v>
      </c>
      <c r="C22" s="2" t="n">
        <v>766.5</v>
      </c>
      <c r="D22" s="1" t="n">
        <v>1350.5</v>
      </c>
      <c r="E22" s="2" t="n">
        <v>732</v>
      </c>
      <c r="F22" s="1" t="n">
        <v>2093.1</v>
      </c>
      <c r="G22" s="27" t="n">
        <v>1498.6</v>
      </c>
      <c r="H22" s="2" t="n">
        <f aca="false">SUM(F22:G22)</f>
        <v>3591.7</v>
      </c>
      <c r="I22" s="4" t="n">
        <v>2092</v>
      </c>
      <c r="J22" s="25" t="n">
        <v>1495.8</v>
      </c>
      <c r="K22" s="6" t="n">
        <f aca="false">SUM(I22:J22)</f>
        <v>3587.8</v>
      </c>
    </row>
    <row r="23" customFormat="false" ht="13.5" hidden="false" customHeight="false" outlineLevel="0" collapsed="false">
      <c r="A23" s="16" t="s">
        <v>26</v>
      </c>
      <c r="B23" s="1" t="n">
        <v>12.4</v>
      </c>
      <c r="C23" s="2" t="n">
        <v>20.4</v>
      </c>
      <c r="D23" s="1" t="n">
        <v>35.9</v>
      </c>
      <c r="E23" s="2" t="n">
        <v>40.2</v>
      </c>
      <c r="F23" s="1" t="n">
        <v>48.3</v>
      </c>
      <c r="G23" s="27" t="n">
        <v>60.7</v>
      </c>
      <c r="H23" s="2" t="n">
        <f aca="false">SUM(F23:G23)</f>
        <v>109</v>
      </c>
      <c r="I23" s="4" t="n">
        <v>42.3</v>
      </c>
      <c r="J23" s="25" t="n">
        <v>69.9</v>
      </c>
      <c r="K23" s="6" t="n">
        <v>112.2</v>
      </c>
    </row>
    <row r="24" customFormat="false" ht="13.5" hidden="false" customHeight="false" outlineLevel="0" collapsed="false">
      <c r="A24" s="16" t="s">
        <v>27</v>
      </c>
      <c r="B24" s="1" t="n">
        <v>52.2</v>
      </c>
      <c r="C24" s="2" t="n">
        <v>22.8</v>
      </c>
      <c r="D24" s="1" t="n">
        <v>109.4</v>
      </c>
      <c r="E24" s="2" t="n">
        <v>22.8</v>
      </c>
      <c r="F24" s="1" t="n">
        <v>161.6</v>
      </c>
      <c r="G24" s="27" t="n">
        <v>45.6</v>
      </c>
      <c r="H24" s="2" t="n">
        <f aca="false">SUM(F24:G24)</f>
        <v>207.2</v>
      </c>
      <c r="I24" s="4" t="n">
        <v>161.6</v>
      </c>
      <c r="J24" s="25" t="n">
        <v>45.6</v>
      </c>
      <c r="K24" s="6" t="n">
        <v>207.2</v>
      </c>
    </row>
    <row r="25" customFormat="false" ht="13.5" hidden="false" customHeight="false" outlineLevel="0" collapsed="false">
      <c r="A25" s="16" t="s">
        <v>28</v>
      </c>
      <c r="B25" s="1" t="n">
        <v>38.5</v>
      </c>
      <c r="C25" s="2" t="n">
        <v>25</v>
      </c>
      <c r="D25" s="1" t="n">
        <v>81.6</v>
      </c>
      <c r="E25" s="2" t="n">
        <v>30.3</v>
      </c>
      <c r="F25" s="1" t="n">
        <v>120.2</v>
      </c>
      <c r="G25" s="27" t="n">
        <v>55.2</v>
      </c>
      <c r="H25" s="2" t="n">
        <f aca="false">SUM(F25:G25)</f>
        <v>175.4</v>
      </c>
      <c r="I25" s="4" t="n">
        <v>119.7</v>
      </c>
      <c r="J25" s="25" t="n">
        <v>54.8</v>
      </c>
      <c r="K25" s="6" t="n">
        <v>174.5</v>
      </c>
    </row>
    <row r="26" customFormat="false" ht="13.5" hidden="false" customHeight="false" outlineLevel="0" collapsed="false">
      <c r="A26" s="16" t="s">
        <v>29</v>
      </c>
      <c r="B26" s="1" t="n">
        <v>16.8</v>
      </c>
      <c r="C26" s="2" t="n">
        <v>13.7</v>
      </c>
      <c r="D26" s="1" t="n">
        <v>80</v>
      </c>
      <c r="E26" s="2" t="n">
        <v>42.5</v>
      </c>
      <c r="F26" s="1" t="n">
        <v>96.8</v>
      </c>
      <c r="G26" s="27" t="n">
        <v>56.3</v>
      </c>
      <c r="H26" s="2" t="n">
        <f aca="false">SUM(F26:G26)</f>
        <v>153.1</v>
      </c>
      <c r="I26" s="4" t="n">
        <v>96.8</v>
      </c>
      <c r="J26" s="25" t="n">
        <v>56.3</v>
      </c>
      <c r="K26" s="6" t="n">
        <f aca="false">SUM(I26:J26)</f>
        <v>153.1</v>
      </c>
    </row>
    <row r="27" customFormat="false" ht="13.5" hidden="false" customHeight="false" outlineLevel="0" collapsed="false">
      <c r="A27" s="16" t="s">
        <v>30</v>
      </c>
      <c r="B27" s="1" t="n">
        <v>88.5</v>
      </c>
      <c r="C27" s="2" t="n">
        <v>68.1</v>
      </c>
      <c r="D27" s="1" t="n">
        <v>202.3</v>
      </c>
      <c r="E27" s="2" t="n">
        <v>101.5</v>
      </c>
      <c r="F27" s="1" t="n">
        <v>290.9</v>
      </c>
      <c r="G27" s="27" t="n">
        <v>169.6</v>
      </c>
      <c r="H27" s="2" t="n">
        <f aca="false">SUM(F27:G27)</f>
        <v>460.5</v>
      </c>
      <c r="I27" s="4" t="n">
        <v>292.2</v>
      </c>
      <c r="J27" s="25" t="n">
        <v>170</v>
      </c>
      <c r="K27" s="6" t="n">
        <f aca="false">SUM(I27:J27)</f>
        <v>462.2</v>
      </c>
    </row>
    <row r="28" customFormat="false" ht="13.5" hidden="false" customHeight="false" outlineLevel="0" collapsed="false">
      <c r="A28" s="16" t="s">
        <v>31</v>
      </c>
      <c r="B28" s="1" t="n">
        <v>28.8</v>
      </c>
      <c r="C28" s="2" t="n">
        <v>36</v>
      </c>
      <c r="D28" s="1" t="n">
        <v>115.5</v>
      </c>
      <c r="E28" s="2" t="n">
        <v>155.7</v>
      </c>
      <c r="F28" s="1" t="n">
        <v>144.3</v>
      </c>
      <c r="G28" s="27" t="n">
        <v>191.7</v>
      </c>
      <c r="H28" s="2" t="n">
        <f aca="false">SUM(F28:G28)</f>
        <v>336</v>
      </c>
      <c r="I28" s="4" t="n">
        <v>144.3</v>
      </c>
      <c r="J28" s="25" t="n">
        <v>191.7</v>
      </c>
      <c r="K28" s="6" t="n">
        <f aca="false">SUM(I28:J28)</f>
        <v>336</v>
      </c>
    </row>
    <row r="29" customFormat="false" ht="13.5" hidden="false" customHeight="false" outlineLevel="0" collapsed="false">
      <c r="A29" s="16" t="s">
        <v>32</v>
      </c>
      <c r="B29" s="1" t="n">
        <v>5.3</v>
      </c>
      <c r="C29" s="2" t="n">
        <v>37.6</v>
      </c>
      <c r="D29" s="1" t="n">
        <v>16.8</v>
      </c>
      <c r="E29" s="2" t="n">
        <v>16.6</v>
      </c>
      <c r="F29" s="1" t="n">
        <v>22.1</v>
      </c>
      <c r="G29" s="27" t="n">
        <v>54.1</v>
      </c>
      <c r="H29" s="2" t="n">
        <f aca="false">SUM(F29:G29)</f>
        <v>76.2</v>
      </c>
      <c r="I29" s="4" t="n">
        <v>23.3</v>
      </c>
      <c r="J29" s="25" t="n">
        <v>52.6</v>
      </c>
      <c r="K29" s="6" t="n">
        <v>75.9</v>
      </c>
    </row>
    <row r="30" customFormat="false" ht="13.5" hidden="false" customHeight="false" outlineLevel="0" collapsed="false">
      <c r="A30" s="16" t="s">
        <v>33</v>
      </c>
      <c r="B30" s="1" t="n">
        <v>32.2</v>
      </c>
      <c r="C30" s="2" t="n">
        <v>52.3</v>
      </c>
      <c r="D30" s="1" t="n">
        <v>39.8</v>
      </c>
      <c r="E30" s="2" t="n">
        <v>19.8</v>
      </c>
      <c r="F30" s="1" t="n">
        <v>72</v>
      </c>
      <c r="G30" s="27" t="n">
        <v>72.1</v>
      </c>
      <c r="H30" s="2" t="n">
        <f aca="false">SUM(F30:G30)</f>
        <v>144.1</v>
      </c>
      <c r="I30" s="4" t="n">
        <v>77.8</v>
      </c>
      <c r="J30" s="25" t="n">
        <v>66.2</v>
      </c>
      <c r="K30" s="6" t="n">
        <v>144</v>
      </c>
    </row>
    <row r="31" customFormat="false" ht="13.5" hidden="false" customHeight="false" outlineLevel="0" collapsed="false">
      <c r="A31" s="16" t="s">
        <v>34</v>
      </c>
      <c r="B31" s="1" t="n">
        <v>25.5</v>
      </c>
      <c r="C31" s="2" t="n">
        <v>40</v>
      </c>
      <c r="D31" s="1" t="n">
        <v>37.1</v>
      </c>
      <c r="E31" s="2" t="n">
        <v>32.8</v>
      </c>
      <c r="F31" s="1" t="n">
        <v>62.6</v>
      </c>
      <c r="G31" s="27" t="n">
        <v>72.8</v>
      </c>
      <c r="H31" s="2" t="n">
        <f aca="false">SUM(F31:G31)</f>
        <v>135.4</v>
      </c>
      <c r="I31" s="4" t="n">
        <v>62.6</v>
      </c>
      <c r="J31" s="25" t="n">
        <v>72.7</v>
      </c>
      <c r="K31" s="6" t="n">
        <f aca="false">SUM(I31:J31)</f>
        <v>135.3</v>
      </c>
    </row>
    <row r="32" customFormat="false" ht="13.5" hidden="false" customHeight="false" outlineLevel="0" collapsed="false">
      <c r="A32" s="16" t="s">
        <v>35</v>
      </c>
      <c r="B32" s="1" t="n">
        <v>1.3</v>
      </c>
      <c r="C32" s="2" t="n">
        <v>28.9</v>
      </c>
      <c r="D32" s="1" t="n">
        <v>0</v>
      </c>
      <c r="E32" s="2" t="n">
        <v>21.6</v>
      </c>
      <c r="F32" s="1" t="n">
        <v>1.3</v>
      </c>
      <c r="G32" s="27" t="n">
        <v>50.5</v>
      </c>
      <c r="H32" s="2" t="n">
        <f aca="false">SUM(F32:G32)</f>
        <v>51.8</v>
      </c>
      <c r="I32" s="4" t="n">
        <v>1.7</v>
      </c>
      <c r="J32" s="25" t="n">
        <v>50.5</v>
      </c>
      <c r="K32" s="6" t="n">
        <f aca="false">SUM(I32:J32)</f>
        <v>52.2</v>
      </c>
    </row>
    <row r="33" customFormat="false" ht="13.5" hidden="false" customHeight="false" outlineLevel="0" collapsed="false">
      <c r="A33" s="16" t="s">
        <v>36</v>
      </c>
      <c r="B33" s="1" t="n">
        <v>80</v>
      </c>
      <c r="C33" s="2" t="n">
        <v>86.3</v>
      </c>
      <c r="D33" s="1" t="n">
        <v>60</v>
      </c>
      <c r="E33" s="2" t="n">
        <v>36.1</v>
      </c>
      <c r="F33" s="1" t="n">
        <v>139.9</v>
      </c>
      <c r="G33" s="27" t="n">
        <v>122.7</v>
      </c>
      <c r="H33" s="2" t="n">
        <f aca="false">SUM(F33:G33)</f>
        <v>262.6</v>
      </c>
      <c r="I33" s="4" t="n">
        <v>142.4</v>
      </c>
      <c r="J33" s="25" t="n">
        <v>122</v>
      </c>
      <c r="K33" s="6" t="n">
        <f aca="false">SUM(I33:J33)</f>
        <v>264.4</v>
      </c>
    </row>
    <row r="34" customFormat="false" ht="13.5" hidden="false" customHeight="false" outlineLevel="0" collapsed="false">
      <c r="A34" s="16" t="s">
        <v>37</v>
      </c>
      <c r="B34" s="1" t="n">
        <v>21.2</v>
      </c>
      <c r="C34" s="2" t="n">
        <v>30.2</v>
      </c>
      <c r="D34" s="1" t="n">
        <v>18</v>
      </c>
      <c r="E34" s="2" t="n">
        <v>40.4</v>
      </c>
      <c r="F34" s="1" t="n">
        <v>39.1</v>
      </c>
      <c r="G34" s="27" t="n">
        <v>70.5</v>
      </c>
      <c r="H34" s="2" t="n">
        <f aca="false">SUM(F34:G34)</f>
        <v>109.6</v>
      </c>
      <c r="I34" s="4" t="n">
        <v>39.1</v>
      </c>
      <c r="J34" s="25" t="n">
        <v>70.5</v>
      </c>
      <c r="K34" s="6" t="n">
        <f aca="false">SUM(I34:J34)</f>
        <v>109.6</v>
      </c>
    </row>
    <row r="35" customFormat="false" ht="13.5" hidden="false" customHeight="false" outlineLevel="0" collapsed="false">
      <c r="A35" s="16" t="s">
        <v>38</v>
      </c>
      <c r="B35" s="1" t="n">
        <v>81.3</v>
      </c>
      <c r="C35" s="2" t="n">
        <v>83.5</v>
      </c>
      <c r="D35" s="1" t="n">
        <v>96.6</v>
      </c>
      <c r="E35" s="2" t="n">
        <v>45.7</v>
      </c>
      <c r="F35" s="1" t="n">
        <v>177.9</v>
      </c>
      <c r="G35" s="27" t="n">
        <v>129.2</v>
      </c>
      <c r="H35" s="2" t="n">
        <f aca="false">SUM(F35:G35)</f>
        <v>307.1</v>
      </c>
      <c r="I35" s="4" t="n">
        <v>178</v>
      </c>
      <c r="J35" s="25" t="n">
        <v>128.7</v>
      </c>
      <c r="K35" s="6" t="n">
        <f aca="false">SUM(I35:J35)</f>
        <v>306.7</v>
      </c>
    </row>
    <row r="36" customFormat="false" ht="13.5" hidden="false" customHeight="false" outlineLevel="0" collapsed="false">
      <c r="A36" s="16" t="s">
        <v>39</v>
      </c>
      <c r="B36" s="1" t="n">
        <v>21.9</v>
      </c>
      <c r="C36" s="2" t="n">
        <v>45.3</v>
      </c>
      <c r="D36" s="1" t="n">
        <v>40.2</v>
      </c>
      <c r="E36" s="2" t="n">
        <v>18.2</v>
      </c>
      <c r="F36" s="1" t="n">
        <v>62</v>
      </c>
      <c r="G36" s="27" t="n">
        <v>63.5</v>
      </c>
      <c r="H36" s="2" t="n">
        <f aca="false">SUM(F36:G36)</f>
        <v>125.5</v>
      </c>
      <c r="I36" s="4" t="n">
        <v>60.4</v>
      </c>
      <c r="J36" s="25" t="n">
        <v>63.5</v>
      </c>
      <c r="K36" s="6" t="n">
        <f aca="false">SUM(I36:J36)</f>
        <v>123.9</v>
      </c>
    </row>
    <row r="37" customFormat="false" ht="13.5" hidden="false" customHeight="false" outlineLevel="0" collapsed="false">
      <c r="A37" s="16" t="s">
        <v>40</v>
      </c>
      <c r="B37" s="1" t="n">
        <v>12.7</v>
      </c>
      <c r="C37" s="2" t="n">
        <v>28.2</v>
      </c>
      <c r="D37" s="1" t="n">
        <v>36.4</v>
      </c>
      <c r="E37" s="2" t="n">
        <v>22.5</v>
      </c>
      <c r="F37" s="1" t="n">
        <v>49.1</v>
      </c>
      <c r="G37" s="27" t="n">
        <v>50.8</v>
      </c>
      <c r="H37" s="2" t="n">
        <f aca="false">SUM(F37:G37)</f>
        <v>99.9</v>
      </c>
      <c r="I37" s="4" t="n">
        <v>49.1</v>
      </c>
      <c r="J37" s="25" t="n">
        <v>50.6</v>
      </c>
      <c r="K37" s="6" t="n">
        <f aca="false">SUM(I37:J37)</f>
        <v>99.7</v>
      </c>
    </row>
    <row r="38" customFormat="false" ht="13.5" hidden="false" customHeight="false" outlineLevel="0" collapsed="false">
      <c r="A38" s="16" t="s">
        <v>41</v>
      </c>
      <c r="B38" s="1" t="n">
        <v>42.1</v>
      </c>
      <c r="C38" s="2" t="n">
        <v>38.4</v>
      </c>
      <c r="D38" s="1" t="n">
        <v>55.4</v>
      </c>
      <c r="E38" s="2" t="n">
        <v>18.9</v>
      </c>
      <c r="F38" s="1" t="n">
        <v>97.5</v>
      </c>
      <c r="G38" s="27" t="n">
        <v>57.4</v>
      </c>
      <c r="H38" s="2" t="n">
        <f aca="false">SUM(F38:G38)</f>
        <v>154.9</v>
      </c>
      <c r="I38" s="4" t="n">
        <v>97.5</v>
      </c>
      <c r="J38" s="25" t="n">
        <v>57.4</v>
      </c>
      <c r="K38" s="6" t="n">
        <f aca="false">SUM(I38:J38)</f>
        <v>154.9</v>
      </c>
    </row>
    <row r="39" customFormat="false" ht="13.5" hidden="false" customHeight="false" outlineLevel="0" collapsed="false">
      <c r="A39" s="16" t="s">
        <v>42</v>
      </c>
      <c r="B39" s="1" t="n">
        <v>21.4</v>
      </c>
      <c r="C39" s="2" t="n">
        <v>29.7</v>
      </c>
      <c r="D39" s="1" t="n">
        <v>90.8</v>
      </c>
      <c r="E39" s="2" t="n">
        <v>20.1</v>
      </c>
      <c r="F39" s="1" t="n">
        <v>112.2</v>
      </c>
      <c r="G39" s="27" t="n">
        <v>49.8</v>
      </c>
      <c r="H39" s="2" t="n">
        <f aca="false">SUM(F39:G39)</f>
        <v>162</v>
      </c>
      <c r="I39" s="4" t="n">
        <v>111.3</v>
      </c>
      <c r="J39" s="25" t="n">
        <v>50.9</v>
      </c>
      <c r="K39" s="6" t="n">
        <f aca="false">SUM(I39:J39)</f>
        <v>162.2</v>
      </c>
    </row>
    <row r="40" customFormat="false" ht="13.5" hidden="false" customHeight="false" outlineLevel="0" collapsed="false">
      <c r="A40" s="16" t="s">
        <v>43</v>
      </c>
      <c r="B40" s="1" t="n">
        <v>71.3</v>
      </c>
      <c r="C40" s="2" t="n">
        <v>33.4</v>
      </c>
      <c r="D40" s="1" t="n">
        <v>79.7</v>
      </c>
      <c r="E40" s="2" t="n">
        <v>14</v>
      </c>
      <c r="F40" s="1" t="n">
        <v>151</v>
      </c>
      <c r="G40" s="27" t="n">
        <v>47.5</v>
      </c>
      <c r="H40" s="2" t="n">
        <f aca="false">SUM(F40:G40)</f>
        <v>198.5</v>
      </c>
      <c r="I40" s="4" t="n">
        <v>148</v>
      </c>
      <c r="J40" s="25" t="n">
        <v>42.2</v>
      </c>
      <c r="K40" s="6" t="n">
        <f aca="false">SUM(I40:J40)</f>
        <v>190.2</v>
      </c>
    </row>
    <row r="41" customFormat="false" ht="13.5" hidden="false" customHeight="false" outlineLevel="0" collapsed="false">
      <c r="A41" s="16" t="s">
        <v>44</v>
      </c>
      <c r="B41" s="1" t="n">
        <v>89.2</v>
      </c>
      <c r="C41" s="2" t="n">
        <v>46.8</v>
      </c>
      <c r="D41" s="1" t="n">
        <v>155.1</v>
      </c>
      <c r="E41" s="2" t="n">
        <v>32.3</v>
      </c>
      <c r="F41" s="1" t="n">
        <v>244.3</v>
      </c>
      <c r="G41" s="27" t="n">
        <v>79</v>
      </c>
      <c r="H41" s="2" t="n">
        <f aca="false">SUM(F41:G41)</f>
        <v>323.3</v>
      </c>
      <c r="I41" s="4" t="n">
        <v>243.9</v>
      </c>
      <c r="J41" s="25" t="n">
        <v>79.5</v>
      </c>
      <c r="K41" s="6" t="n">
        <f aca="false">SUM(I41:J41)</f>
        <v>323.4</v>
      </c>
    </row>
    <row r="42" customFormat="false" ht="13.5" hidden="false" customHeight="false" outlineLevel="0" collapsed="false">
      <c r="A42" s="16" t="s">
        <v>45</v>
      </c>
      <c r="B42" s="1" t="n">
        <v>2242.9</v>
      </c>
      <c r="C42" s="2" t="n">
        <v>1309.7</v>
      </c>
      <c r="D42" s="1" t="n">
        <v>2362.5</v>
      </c>
      <c r="E42" s="2" t="n">
        <v>1015.3</v>
      </c>
      <c r="F42" s="1" t="n">
        <v>4605.3</v>
      </c>
      <c r="G42" s="27" t="n">
        <v>2324.9</v>
      </c>
      <c r="H42" s="2" t="n">
        <f aca="false">SUM(F42:G42)</f>
        <v>6930.2</v>
      </c>
      <c r="I42" s="4" t="n">
        <v>4608</v>
      </c>
      <c r="J42" s="25" t="n">
        <v>2336.9</v>
      </c>
      <c r="K42" s="6" t="n">
        <v>6944.9</v>
      </c>
    </row>
    <row r="43" customFormat="false" ht="13.5" hidden="false" customHeight="false" outlineLevel="0" collapsed="false">
      <c r="A43" s="16" t="s">
        <v>46</v>
      </c>
      <c r="B43" s="1" t="n">
        <v>2491.9</v>
      </c>
      <c r="C43" s="2" t="n">
        <v>2345.3</v>
      </c>
      <c r="D43" s="1" t="n">
        <v>3215.4</v>
      </c>
      <c r="E43" s="2" t="n">
        <v>1560.5</v>
      </c>
      <c r="F43" s="1" t="n">
        <v>5707.3</v>
      </c>
      <c r="G43" s="27" t="n">
        <v>3905.8</v>
      </c>
      <c r="H43" s="2" t="n">
        <f aca="false">SUM(F43:G43)</f>
        <v>9613.1</v>
      </c>
      <c r="I43" s="4" t="n">
        <v>5686.1</v>
      </c>
      <c r="J43" s="25" t="n">
        <v>3882</v>
      </c>
      <c r="K43" s="6" t="n">
        <f aca="false">SUM(I43:J43)</f>
        <v>9568.1</v>
      </c>
    </row>
    <row r="44" customFormat="false" ht="13.5" hidden="false" customHeight="false" outlineLevel="0" collapsed="false">
      <c r="A44" s="16" t="s">
        <v>47</v>
      </c>
      <c r="B44" s="1" t="n">
        <v>2219.3</v>
      </c>
      <c r="C44" s="2" t="n">
        <v>1793.9</v>
      </c>
      <c r="D44" s="1" t="n">
        <v>1769</v>
      </c>
      <c r="E44" s="2" t="n">
        <v>597.9</v>
      </c>
      <c r="F44" s="1" t="n">
        <v>3988.3</v>
      </c>
      <c r="G44" s="27" t="n">
        <v>2391.7</v>
      </c>
      <c r="H44" s="2" t="n">
        <f aca="false">SUM(F44:G44)</f>
        <v>6380</v>
      </c>
      <c r="I44" s="4" t="n">
        <v>3992.8</v>
      </c>
      <c r="J44" s="25" t="n">
        <v>2395.4</v>
      </c>
      <c r="K44" s="6" t="n">
        <v>6388.2</v>
      </c>
    </row>
    <row r="45" customFormat="false" ht="13.5" hidden="false" customHeight="false" outlineLevel="0" collapsed="false">
      <c r="A45" s="16" t="s">
        <v>48</v>
      </c>
      <c r="B45" s="1" t="n">
        <v>1196.8</v>
      </c>
      <c r="C45" s="2" t="n">
        <v>982.6</v>
      </c>
      <c r="D45" s="1" t="n">
        <v>1199.4</v>
      </c>
      <c r="E45" s="2" t="n">
        <v>436.2</v>
      </c>
      <c r="F45" s="1" t="n">
        <v>2396.3</v>
      </c>
      <c r="G45" s="27" t="n">
        <v>1418.7</v>
      </c>
      <c r="H45" s="2" t="n">
        <f aca="false">SUM(F45:G45)</f>
        <v>3815</v>
      </c>
      <c r="I45" s="4" t="n">
        <v>2399.2</v>
      </c>
      <c r="J45" s="25" t="n">
        <v>1398.2</v>
      </c>
      <c r="K45" s="6" t="n">
        <f aca="false">SUM(I45:J45)</f>
        <v>3797.4</v>
      </c>
    </row>
    <row r="46" customFormat="false" ht="13.5" hidden="false" customHeight="false" outlineLevel="0" collapsed="false">
      <c r="A46" s="16" t="s">
        <v>49</v>
      </c>
      <c r="B46" s="1" t="n">
        <v>609.5</v>
      </c>
      <c r="C46" s="2" t="n">
        <v>1278.7</v>
      </c>
      <c r="D46" s="1" t="n">
        <v>951.6</v>
      </c>
      <c r="E46" s="2" t="n">
        <v>523.1</v>
      </c>
      <c r="F46" s="1" t="n">
        <v>1561.1</v>
      </c>
      <c r="G46" s="27" t="n">
        <v>1801.8</v>
      </c>
      <c r="H46" s="2" t="n">
        <f aca="false">SUM(F46:G46)</f>
        <v>3362.9</v>
      </c>
      <c r="I46" s="4" t="n">
        <v>1560.8</v>
      </c>
      <c r="J46" s="25" t="n">
        <v>1820.8</v>
      </c>
      <c r="K46" s="6" t="n">
        <f aca="false">SUM(I46:J46)</f>
        <v>3381.6</v>
      </c>
    </row>
    <row r="48" customFormat="false" ht="13.5" hidden="false" customHeight="false" outlineLevel="0" collapsed="false">
      <c r="A48" s="16" t="s">
        <v>50</v>
      </c>
      <c r="B48" s="21" t="s">
        <v>51</v>
      </c>
    </row>
    <row r="49" customFormat="false" ht="13.5" hidden="false" customHeight="false" outlineLevel="0" collapsed="false">
      <c r="A49" s="16" t="s">
        <v>52</v>
      </c>
      <c r="B49" s="21" t="s"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87"/>
    <col collapsed="false" customWidth="false" hidden="false" outlineLevel="0" max="5" min="3" style="5" width="8.99"/>
    <col collapsed="false" customWidth="true" hidden="false" outlineLevel="0" max="6" min="6" style="5" width="9.87"/>
    <col collapsed="false" customWidth="false" hidden="false" outlineLevel="0" max="7" min="7" style="5" width="8.99"/>
    <col collapsed="false" customWidth="true" hidden="false" outlineLevel="0" max="8" min="8" style="5" width="9.87"/>
    <col collapsed="false" customWidth="false" hidden="false" outlineLevel="0" max="10" min="9" style="5" width="8.99"/>
    <col collapsed="false" customWidth="true" hidden="false" outlineLevel="0" max="11" min="11" style="5" width="9.87"/>
  </cols>
  <sheetData>
    <row r="1" customFormat="false" ht="13.5" hidden="false" customHeight="false" outlineLevel="0" collapsed="false">
      <c r="B1" s="15" t="s">
        <v>0</v>
      </c>
      <c r="C1" s="15"/>
      <c r="D1" s="15" t="s">
        <v>1</v>
      </c>
      <c r="E1" s="15"/>
      <c r="F1" s="15" t="s">
        <v>2</v>
      </c>
      <c r="G1" s="15"/>
      <c r="H1" s="15"/>
      <c r="I1" s="22" t="s">
        <v>3</v>
      </c>
      <c r="J1" s="15"/>
    </row>
    <row r="2" customFormat="false" ht="13.5" hidden="false" customHeight="false" outlineLevel="0" collapsed="false">
      <c r="B2" s="15" t="s">
        <v>4</v>
      </c>
      <c r="C2" s="15" t="s">
        <v>5</v>
      </c>
      <c r="D2" s="15" t="s">
        <v>4</v>
      </c>
      <c r="E2" s="15" t="s">
        <v>5</v>
      </c>
      <c r="F2" s="15" t="s">
        <v>4</v>
      </c>
      <c r="G2" s="15" t="s">
        <v>5</v>
      </c>
      <c r="H2" s="15" t="s">
        <v>2</v>
      </c>
      <c r="I2" s="15" t="s">
        <v>4</v>
      </c>
      <c r="J2" s="15" t="s">
        <v>5</v>
      </c>
      <c r="K2" s="15" t="s">
        <v>2</v>
      </c>
    </row>
    <row r="3" customFormat="false" ht="13.5" hidden="false" customHeight="false" outlineLevel="0" collapsed="false">
      <c r="A3" s="23" t="s">
        <v>6</v>
      </c>
      <c r="B3" s="5" t="n">
        <v>24552.1</v>
      </c>
      <c r="C3" s="5" t="n">
        <v>17100.3</v>
      </c>
      <c r="D3" s="5" t="n">
        <v>31520.5</v>
      </c>
      <c r="E3" s="5" t="n">
        <v>9625.4</v>
      </c>
      <c r="F3" s="5" t="n">
        <v>56072.6</v>
      </c>
      <c r="G3" s="5" t="n">
        <v>26725.7</v>
      </c>
      <c r="H3" s="5" t="n">
        <f aca="false">SUM(F3:G3)</f>
        <v>82798.3</v>
      </c>
      <c r="I3" s="5" t="n">
        <v>56300.8</v>
      </c>
      <c r="J3" s="5" t="n">
        <v>26144.3</v>
      </c>
      <c r="K3" s="5" t="n">
        <v>82445.1</v>
      </c>
    </row>
    <row r="4" customFormat="false" ht="13.5" hidden="false" customHeight="false" outlineLevel="0" collapsed="false">
      <c r="A4" s="23" t="s">
        <v>7</v>
      </c>
      <c r="B4" s="5" t="n">
        <v>72.8</v>
      </c>
      <c r="C4" s="5" t="n">
        <v>95.2</v>
      </c>
      <c r="D4" s="5" t="n">
        <v>104.8</v>
      </c>
      <c r="E4" s="5" t="n">
        <v>30.1</v>
      </c>
      <c r="F4" s="5" t="n">
        <v>177.6</v>
      </c>
      <c r="G4" s="5" t="n">
        <v>125.3</v>
      </c>
      <c r="H4" s="5" t="n">
        <v>302.9</v>
      </c>
      <c r="I4" s="5" t="n">
        <v>177.1</v>
      </c>
      <c r="J4" s="5" t="n">
        <v>145.1</v>
      </c>
      <c r="K4" s="5" t="n">
        <v>322.2</v>
      </c>
    </row>
    <row r="5" customFormat="false" ht="13.5" hidden="false" customHeight="false" outlineLevel="0" collapsed="false">
      <c r="A5" s="23" t="s">
        <v>8</v>
      </c>
      <c r="B5" s="5" t="n">
        <v>3464.4</v>
      </c>
      <c r="C5" s="5" t="n">
        <v>2630.8</v>
      </c>
      <c r="D5" s="5" t="n">
        <v>3956.1</v>
      </c>
      <c r="E5" s="5" t="n">
        <v>841.1</v>
      </c>
      <c r="F5" s="5" t="n">
        <v>7420.5</v>
      </c>
      <c r="G5" s="5" t="n">
        <v>3471.9</v>
      </c>
      <c r="H5" s="5" t="n">
        <v>10892.4</v>
      </c>
      <c r="I5" s="5" t="n">
        <v>7469.8</v>
      </c>
      <c r="J5" s="5" t="n">
        <v>3240.3</v>
      </c>
      <c r="K5" s="5" t="n">
        <v>10710.1</v>
      </c>
    </row>
    <row r="6" customFormat="false" ht="13.5" hidden="false" customHeight="false" outlineLevel="0" collapsed="false">
      <c r="A6" s="23" t="s">
        <v>9</v>
      </c>
      <c r="B6" s="5" t="n">
        <v>1887.7</v>
      </c>
      <c r="C6" s="5" t="n">
        <v>595.7</v>
      </c>
      <c r="D6" s="5" t="n">
        <v>3314</v>
      </c>
      <c r="E6" s="5" t="n">
        <v>421.7</v>
      </c>
      <c r="F6" s="5" t="n">
        <v>5201.7</v>
      </c>
      <c r="G6" s="5" t="n">
        <v>1017.4</v>
      </c>
      <c r="H6" s="5" t="n">
        <f aca="false">SUM(F6:G6)</f>
        <v>6219.1</v>
      </c>
      <c r="I6" s="5" t="n">
        <v>5190.1</v>
      </c>
      <c r="J6" s="5" t="n">
        <v>1102.2</v>
      </c>
      <c r="K6" s="5" t="n">
        <v>6292.3</v>
      </c>
    </row>
    <row r="7" customFormat="false" ht="13.5" hidden="false" customHeight="false" outlineLevel="0" collapsed="false">
      <c r="A7" s="23" t="s">
        <v>10</v>
      </c>
      <c r="B7" s="5" t="n">
        <v>1225.7</v>
      </c>
      <c r="C7" s="5" t="n">
        <v>424.9</v>
      </c>
      <c r="D7" s="5" t="n">
        <v>1500.6</v>
      </c>
      <c r="E7" s="5" t="n">
        <v>255.7</v>
      </c>
      <c r="F7" s="5" t="n">
        <v>2726.3</v>
      </c>
      <c r="G7" s="5" t="n">
        <v>680.6</v>
      </c>
      <c r="H7" s="5" t="n">
        <f aca="false">SUM(F7:G7)</f>
        <v>3406.9</v>
      </c>
      <c r="I7" s="5" t="n">
        <v>2779.7</v>
      </c>
      <c r="J7" s="5" t="n">
        <v>723.5</v>
      </c>
      <c r="K7" s="5" t="n">
        <v>3503.2</v>
      </c>
    </row>
    <row r="8" customFormat="false" ht="13.5" hidden="false" customHeight="false" outlineLevel="0" collapsed="false">
      <c r="A8" s="23" t="s">
        <v>11</v>
      </c>
      <c r="B8" s="5" t="n">
        <v>1327.1</v>
      </c>
      <c r="C8" s="5" t="n">
        <v>836.9</v>
      </c>
      <c r="D8" s="5" t="n">
        <v>1665</v>
      </c>
      <c r="E8" s="5" t="n">
        <v>557.4</v>
      </c>
      <c r="F8" s="5" t="n">
        <v>2992.1</v>
      </c>
      <c r="G8" s="5" t="n">
        <v>1394.3</v>
      </c>
      <c r="H8" s="5" t="n">
        <v>4386.4</v>
      </c>
      <c r="I8" s="5" t="n">
        <v>3108.2</v>
      </c>
      <c r="J8" s="5" t="n">
        <v>1302.2</v>
      </c>
      <c r="K8" s="5" t="n">
        <v>4410.4</v>
      </c>
    </row>
    <row r="9" customFormat="false" ht="13.5" hidden="false" customHeight="false" outlineLevel="0" collapsed="false">
      <c r="A9" s="23" t="s">
        <v>12</v>
      </c>
      <c r="B9" s="5" t="n">
        <v>1667.6</v>
      </c>
      <c r="C9" s="5" t="n">
        <v>699.6</v>
      </c>
      <c r="D9" s="5" t="n">
        <v>2262.2</v>
      </c>
      <c r="E9" s="5" t="n">
        <v>527.9</v>
      </c>
      <c r="F9" s="5" t="n">
        <v>3929.8</v>
      </c>
      <c r="G9" s="5" t="n">
        <v>1227.5</v>
      </c>
      <c r="H9" s="5" t="n">
        <v>5157.3</v>
      </c>
      <c r="I9" s="5" t="n">
        <v>3998.3</v>
      </c>
      <c r="J9" s="5" t="n">
        <v>1244</v>
      </c>
      <c r="K9" s="5" t="n">
        <f aca="false">SUM(I9:J9)</f>
        <v>5242.3</v>
      </c>
    </row>
    <row r="10" customFormat="false" ht="13.5" hidden="false" customHeight="false" outlineLevel="0" collapsed="false">
      <c r="A10" s="23" t="s">
        <v>13</v>
      </c>
      <c r="B10" s="5" t="n">
        <v>4092.8</v>
      </c>
      <c r="C10" s="5" t="n">
        <v>2323.4</v>
      </c>
      <c r="D10" s="5" t="n">
        <v>6999.8</v>
      </c>
      <c r="E10" s="5" t="n">
        <v>1331.2</v>
      </c>
      <c r="F10" s="5" t="n">
        <v>11092.6</v>
      </c>
      <c r="G10" s="5" t="n">
        <v>3654.6</v>
      </c>
      <c r="H10" s="5" t="n">
        <f aca="false">SUM(F10:G10)</f>
        <v>14747.2</v>
      </c>
      <c r="I10" s="5" t="n">
        <v>11102.9</v>
      </c>
      <c r="J10" s="5" t="n">
        <v>3641.3</v>
      </c>
      <c r="K10" s="5" t="n">
        <v>14744.2</v>
      </c>
    </row>
    <row r="11" customFormat="false" ht="13.5" hidden="false" customHeight="false" outlineLevel="0" collapsed="false">
      <c r="A11" s="23" t="s">
        <v>14</v>
      </c>
      <c r="B11" s="5" t="n">
        <v>810.6</v>
      </c>
      <c r="C11" s="5" t="n">
        <v>465.1</v>
      </c>
      <c r="D11" s="5" t="n">
        <v>1329.1</v>
      </c>
      <c r="E11" s="5" t="n">
        <v>379</v>
      </c>
      <c r="F11" s="5" t="n">
        <v>2139.7</v>
      </c>
      <c r="G11" s="25" t="n">
        <v>844.1</v>
      </c>
      <c r="H11" s="5" t="n">
        <f aca="false">SUM(F11:G11)</f>
        <v>2983.8</v>
      </c>
      <c r="I11" s="5" t="n">
        <v>2129.5</v>
      </c>
      <c r="J11" s="25" t="n">
        <v>873.4</v>
      </c>
      <c r="K11" s="5" t="n">
        <f aca="false">SUM(I11:J11)</f>
        <v>3002.9</v>
      </c>
    </row>
    <row r="12" customFormat="false" ht="13.5" hidden="false" customHeight="false" outlineLevel="0" collapsed="false">
      <c r="A12" s="23" t="s">
        <v>15</v>
      </c>
      <c r="B12" s="5" t="n">
        <v>102.5</v>
      </c>
      <c r="C12" s="5" t="n">
        <v>49.7</v>
      </c>
      <c r="D12" s="5" t="n">
        <v>176</v>
      </c>
      <c r="E12" s="5" t="n">
        <v>50.8</v>
      </c>
      <c r="F12" s="5" t="n">
        <v>278.5</v>
      </c>
      <c r="G12" s="25" t="n">
        <v>100.5</v>
      </c>
      <c r="H12" s="5" t="n">
        <v>379</v>
      </c>
      <c r="I12" s="5" t="n">
        <v>259.2</v>
      </c>
      <c r="J12" s="25" t="n">
        <v>101.8</v>
      </c>
      <c r="K12" s="5" t="n">
        <v>361</v>
      </c>
    </row>
    <row r="13" customFormat="false" ht="13.5" hidden="false" customHeight="false" outlineLevel="0" collapsed="false">
      <c r="A13" s="23" t="s">
        <v>16</v>
      </c>
      <c r="B13" s="5" t="n">
        <v>62.4</v>
      </c>
      <c r="C13" s="5" t="n">
        <v>37.1</v>
      </c>
      <c r="D13" s="5" t="n">
        <v>214.4</v>
      </c>
      <c r="E13" s="5" t="n">
        <v>23.7</v>
      </c>
      <c r="F13" s="5" t="n">
        <v>276.8</v>
      </c>
      <c r="G13" s="25" t="n">
        <v>60.8</v>
      </c>
      <c r="H13" s="5" t="n">
        <f aca="false">SUM(F13:G13)</f>
        <v>337.6</v>
      </c>
      <c r="I13" s="5" t="n">
        <v>269.4</v>
      </c>
      <c r="J13" s="25" t="n">
        <v>57.6</v>
      </c>
      <c r="K13" s="5" t="n">
        <f aca="false">SUM(I13:J13)</f>
        <v>327</v>
      </c>
    </row>
    <row r="14" customFormat="false" ht="13.5" hidden="false" customHeight="false" outlineLevel="0" collapsed="false">
      <c r="A14" s="23" t="s">
        <v>17</v>
      </c>
      <c r="B14" s="5" t="n">
        <v>32.7</v>
      </c>
      <c r="C14" s="5" t="n">
        <v>38.2</v>
      </c>
      <c r="D14" s="5" t="n">
        <v>69.2</v>
      </c>
      <c r="E14" s="5" t="n">
        <v>63.1</v>
      </c>
      <c r="F14" s="5" t="n">
        <v>101.9</v>
      </c>
      <c r="G14" s="25" t="n">
        <v>101.3</v>
      </c>
      <c r="H14" s="5" t="n">
        <v>203.2</v>
      </c>
      <c r="I14" s="5" t="n">
        <v>102.2</v>
      </c>
      <c r="J14" s="25" t="n">
        <v>100.3</v>
      </c>
      <c r="K14" s="5" t="n">
        <v>202.5</v>
      </c>
    </row>
    <row r="15" customFormat="false" ht="13.5" hidden="false" customHeight="false" outlineLevel="0" collapsed="false">
      <c r="A15" s="23" t="s">
        <v>18</v>
      </c>
      <c r="B15" s="5" t="n">
        <v>38.9</v>
      </c>
      <c r="C15" s="5" t="n">
        <v>32.8</v>
      </c>
      <c r="D15" s="5" t="n">
        <v>98.5</v>
      </c>
      <c r="E15" s="5" t="n">
        <v>44.8</v>
      </c>
      <c r="F15" s="5" t="n">
        <v>137.4</v>
      </c>
      <c r="G15" s="25" t="n">
        <v>77.6</v>
      </c>
      <c r="H15" s="5" t="n">
        <f aca="false">SUM(F15:G15)</f>
        <v>215</v>
      </c>
      <c r="I15" s="5" t="n">
        <v>134.4</v>
      </c>
      <c r="J15" s="25" t="n">
        <v>77.7</v>
      </c>
      <c r="K15" s="5" t="n">
        <v>212.1</v>
      </c>
    </row>
    <row r="16" customFormat="false" ht="13.5" hidden="false" customHeight="false" outlineLevel="0" collapsed="false">
      <c r="A16" s="23" t="s">
        <v>19</v>
      </c>
      <c r="B16" s="5" t="n">
        <v>34</v>
      </c>
      <c r="C16" s="5" t="n">
        <v>19.3</v>
      </c>
      <c r="D16" s="5" t="n">
        <v>81.2</v>
      </c>
      <c r="E16" s="5" t="n">
        <v>31.2</v>
      </c>
      <c r="F16" s="5" t="n">
        <v>115.2</v>
      </c>
      <c r="G16" s="25" t="n">
        <v>50.5</v>
      </c>
      <c r="H16" s="5" t="n">
        <v>165.7</v>
      </c>
      <c r="I16" s="5" t="n">
        <v>115.2</v>
      </c>
      <c r="J16" s="25" t="n">
        <v>50.5</v>
      </c>
      <c r="K16" s="5" t="n">
        <v>165.7</v>
      </c>
    </row>
    <row r="17" customFormat="false" ht="13.5" hidden="false" customHeight="false" outlineLevel="0" collapsed="false">
      <c r="A17" s="23" t="s">
        <v>20</v>
      </c>
      <c r="B17" s="5" t="n">
        <v>39</v>
      </c>
      <c r="C17" s="5" t="n">
        <v>62.2</v>
      </c>
      <c r="D17" s="5" t="n">
        <v>54.2</v>
      </c>
      <c r="E17" s="5" t="n">
        <v>8.6</v>
      </c>
      <c r="F17" s="5" t="n">
        <v>93.2</v>
      </c>
      <c r="G17" s="25" t="n">
        <v>70.8</v>
      </c>
      <c r="H17" s="5" t="n">
        <f aca="false">SUM(F17:G17)</f>
        <v>164</v>
      </c>
      <c r="I17" s="5" t="n">
        <v>92</v>
      </c>
      <c r="J17" s="25" t="n">
        <v>65.7</v>
      </c>
      <c r="K17" s="5" t="n">
        <f aca="false">SUM(I17:J17)</f>
        <v>157.7</v>
      </c>
    </row>
    <row r="18" customFormat="false" ht="13.5" hidden="false" customHeight="false" outlineLevel="0" collapsed="false">
      <c r="A18" s="23" t="s">
        <v>21</v>
      </c>
      <c r="B18" s="5" t="n">
        <v>87.3</v>
      </c>
      <c r="C18" s="5" t="n">
        <v>36.6</v>
      </c>
      <c r="D18" s="5" t="n">
        <v>37.2</v>
      </c>
      <c r="E18" s="5" t="n">
        <v>5.7</v>
      </c>
      <c r="F18" s="5" t="n">
        <v>124.5</v>
      </c>
      <c r="G18" s="25" t="n">
        <v>42.3</v>
      </c>
      <c r="H18" s="5" t="n">
        <f aca="false">SUM(F18:G18)</f>
        <v>166.8</v>
      </c>
      <c r="I18" s="5" t="n">
        <v>124.1</v>
      </c>
      <c r="J18" s="25" t="n">
        <v>42</v>
      </c>
      <c r="K18" s="5" t="n">
        <v>166.1</v>
      </c>
    </row>
    <row r="19" customFormat="false" ht="13.5" hidden="false" customHeight="false" outlineLevel="0" collapsed="false">
      <c r="A19" s="23" t="s">
        <v>22</v>
      </c>
      <c r="B19" s="5" t="n">
        <v>125.5</v>
      </c>
      <c r="C19" s="5" t="n">
        <v>51.5</v>
      </c>
      <c r="D19" s="5" t="n">
        <v>80.2</v>
      </c>
      <c r="E19" s="5" t="n">
        <v>20.1</v>
      </c>
      <c r="F19" s="5" t="n">
        <v>205.7</v>
      </c>
      <c r="G19" s="25" t="n">
        <v>71.6</v>
      </c>
      <c r="H19" s="5" t="n">
        <v>277.3</v>
      </c>
      <c r="I19" s="5" t="n">
        <v>209.3</v>
      </c>
      <c r="J19" s="25" t="n">
        <v>95.5</v>
      </c>
      <c r="K19" s="5" t="n">
        <v>304.8</v>
      </c>
    </row>
    <row r="20" customFormat="false" ht="13.5" hidden="false" customHeight="false" outlineLevel="0" collapsed="false">
      <c r="A20" s="23" t="s">
        <v>24</v>
      </c>
      <c r="B20" s="5" t="n">
        <v>119.8</v>
      </c>
      <c r="C20" s="5" t="n">
        <v>57.8</v>
      </c>
      <c r="D20" s="5" t="n">
        <v>215.7</v>
      </c>
      <c r="E20" s="5" t="n">
        <v>70.4</v>
      </c>
      <c r="F20" s="5" t="n">
        <v>335.5</v>
      </c>
      <c r="G20" s="25" t="n">
        <v>128.2</v>
      </c>
      <c r="H20" s="5" t="n">
        <v>463.7</v>
      </c>
      <c r="I20" s="5" t="n">
        <v>352.8</v>
      </c>
      <c r="J20" s="25" t="n">
        <v>143</v>
      </c>
      <c r="K20" s="5" t="n">
        <v>495.8</v>
      </c>
    </row>
    <row r="21" customFormat="false" ht="13.5" hidden="false" customHeight="false" outlineLevel="0" collapsed="false">
      <c r="A21" s="23" t="s">
        <v>25</v>
      </c>
      <c r="B21" s="5" t="n">
        <v>809.6</v>
      </c>
      <c r="C21" s="5" t="n">
        <v>773</v>
      </c>
      <c r="D21" s="5" t="n">
        <v>1291.1</v>
      </c>
      <c r="E21" s="5" t="n">
        <v>742.8</v>
      </c>
      <c r="F21" s="5" t="n">
        <v>2100.7</v>
      </c>
      <c r="G21" s="25" t="n">
        <v>1515.8</v>
      </c>
      <c r="H21" s="5" t="n">
        <f aca="false">SUM(F21:G21)</f>
        <v>3616.5</v>
      </c>
      <c r="I21" s="5" t="n">
        <v>2095.6</v>
      </c>
      <c r="J21" s="25" t="n">
        <v>1764.3</v>
      </c>
      <c r="K21" s="5" t="n">
        <f aca="false">SUM(I21:J21)</f>
        <v>3859.9</v>
      </c>
    </row>
    <row r="22" customFormat="false" ht="13.5" hidden="false" customHeight="false" outlineLevel="0" collapsed="false">
      <c r="A22" s="23" t="s">
        <v>26</v>
      </c>
      <c r="B22" s="5" t="n">
        <v>12.4</v>
      </c>
      <c r="C22" s="5" t="n">
        <v>20.4</v>
      </c>
      <c r="D22" s="5" t="n">
        <v>35.8</v>
      </c>
      <c r="E22" s="5" t="n">
        <v>40</v>
      </c>
      <c r="F22" s="5" t="n">
        <v>48.2</v>
      </c>
      <c r="G22" s="25" t="n">
        <v>60.6</v>
      </c>
      <c r="H22" s="5" t="n">
        <f aca="false">SUM(F22:G22)</f>
        <v>108.8</v>
      </c>
      <c r="I22" s="5" t="n">
        <v>48</v>
      </c>
      <c r="J22" s="25" t="n">
        <v>66.3</v>
      </c>
      <c r="K22" s="5" t="n">
        <f aca="false">SUM(I22:J22)</f>
        <v>114.3</v>
      </c>
    </row>
    <row r="23" customFormat="false" ht="13.5" hidden="false" customHeight="false" outlineLevel="0" collapsed="false">
      <c r="A23" s="23" t="s">
        <v>27</v>
      </c>
      <c r="B23" s="5" t="n">
        <v>54.1</v>
      </c>
      <c r="C23" s="5" t="n">
        <v>20.9</v>
      </c>
      <c r="D23" s="5" t="n">
        <v>109.9</v>
      </c>
      <c r="E23" s="5" t="n">
        <v>20.7</v>
      </c>
      <c r="F23" s="5" t="n">
        <v>164</v>
      </c>
      <c r="G23" s="25" t="n">
        <v>41.4</v>
      </c>
      <c r="H23" s="5" t="n">
        <v>205.6</v>
      </c>
      <c r="I23" s="5" t="n">
        <v>160.8</v>
      </c>
      <c r="J23" s="25" t="n">
        <v>72.9</v>
      </c>
      <c r="K23" s="5" t="n">
        <f aca="false">SUM(I23:J23)</f>
        <v>233.7</v>
      </c>
    </row>
    <row r="24" customFormat="false" ht="13.5" hidden="false" customHeight="false" outlineLevel="0" collapsed="false">
      <c r="A24" s="23" t="s">
        <v>28</v>
      </c>
      <c r="B24" s="5" t="n">
        <v>43.5</v>
      </c>
      <c r="C24" s="5" t="n">
        <v>20.8</v>
      </c>
      <c r="D24" s="5" t="n">
        <v>68.1</v>
      </c>
      <c r="E24" s="5" t="n">
        <v>19.8</v>
      </c>
      <c r="F24" s="5" t="n">
        <v>111.6</v>
      </c>
      <c r="G24" s="25" t="n">
        <v>40.6</v>
      </c>
      <c r="H24" s="5" t="n">
        <f aca="false">SUM(F24:G24)</f>
        <v>152.2</v>
      </c>
      <c r="I24" s="5" t="n">
        <v>118.9</v>
      </c>
      <c r="J24" s="25" t="n">
        <v>55.5</v>
      </c>
      <c r="K24" s="5" t="n">
        <v>174.4</v>
      </c>
    </row>
    <row r="25" customFormat="false" ht="13.5" hidden="false" customHeight="false" outlineLevel="0" collapsed="false">
      <c r="A25" s="23" t="s">
        <v>29</v>
      </c>
      <c r="B25" s="5" t="n">
        <v>14.2</v>
      </c>
      <c r="C25" s="5" t="n">
        <v>14</v>
      </c>
      <c r="D25" s="5" t="n">
        <v>82.5</v>
      </c>
      <c r="E25" s="5" t="n">
        <v>42.2</v>
      </c>
      <c r="F25" s="5" t="n">
        <v>96.7</v>
      </c>
      <c r="G25" s="25" t="n">
        <v>56.2</v>
      </c>
      <c r="H25" s="5" t="n">
        <f aca="false">SUM(F25:G25)</f>
        <v>152.9</v>
      </c>
      <c r="I25" s="5" t="n">
        <v>97.4</v>
      </c>
      <c r="J25" s="25" t="n">
        <v>56.3</v>
      </c>
      <c r="K25" s="5" t="n">
        <v>153.7</v>
      </c>
    </row>
    <row r="26" customFormat="false" ht="13.5" hidden="false" customHeight="false" outlineLevel="0" collapsed="false">
      <c r="A26" s="23" t="s">
        <v>30</v>
      </c>
      <c r="B26" s="5" t="n">
        <v>128.7</v>
      </c>
      <c r="C26" s="5" t="n">
        <v>68.5</v>
      </c>
      <c r="D26" s="5" t="n">
        <v>152.7</v>
      </c>
      <c r="E26" s="5" t="n">
        <v>101.7</v>
      </c>
      <c r="F26" s="5" t="n">
        <v>281.4</v>
      </c>
      <c r="G26" s="25" t="n">
        <v>170.2</v>
      </c>
      <c r="H26" s="5" t="n">
        <f aca="false">SUM(F26:G26)</f>
        <v>451.6</v>
      </c>
      <c r="I26" s="5" t="n">
        <v>283.9</v>
      </c>
      <c r="J26" s="25" t="n">
        <v>205.8</v>
      </c>
      <c r="K26" s="5" t="n">
        <v>489.7</v>
      </c>
    </row>
    <row r="27" customFormat="false" ht="13.5" hidden="false" customHeight="false" outlineLevel="0" collapsed="false">
      <c r="A27" s="23" t="s">
        <v>31</v>
      </c>
      <c r="B27" s="5" t="n">
        <v>29.4</v>
      </c>
      <c r="C27" s="5" t="n">
        <v>38</v>
      </c>
      <c r="D27" s="5" t="n">
        <v>114.9</v>
      </c>
      <c r="E27" s="5" t="n">
        <v>153.7</v>
      </c>
      <c r="F27" s="5" t="n">
        <v>144</v>
      </c>
      <c r="G27" s="25" t="n">
        <v>191.7</v>
      </c>
      <c r="H27" s="5" t="n">
        <v>336</v>
      </c>
      <c r="I27" s="5" t="n">
        <v>144.3</v>
      </c>
      <c r="J27" s="25" t="n">
        <v>191.7</v>
      </c>
      <c r="K27" s="5" t="n">
        <v>336</v>
      </c>
    </row>
    <row r="28" customFormat="false" ht="13.5" hidden="false" customHeight="false" outlineLevel="0" collapsed="false">
      <c r="A28" s="23" t="s">
        <v>32</v>
      </c>
      <c r="B28" s="5" t="n">
        <v>4.9</v>
      </c>
      <c r="C28" s="5" t="n">
        <v>35.8</v>
      </c>
      <c r="D28" s="5" t="n">
        <v>16.2</v>
      </c>
      <c r="E28" s="5" t="n">
        <v>15.7</v>
      </c>
      <c r="F28" s="5" t="n">
        <v>21.1</v>
      </c>
      <c r="G28" s="25" t="n">
        <v>51.5</v>
      </c>
      <c r="H28" s="5" t="n">
        <f aca="false">SUM(F28:G28)</f>
        <v>72.6</v>
      </c>
      <c r="I28" s="5" t="n">
        <v>22.2</v>
      </c>
      <c r="J28" s="25" t="n">
        <v>52.1</v>
      </c>
      <c r="K28" s="5" t="n">
        <f aca="false">SUM(I28:J28)</f>
        <v>74.3</v>
      </c>
    </row>
    <row r="29" customFormat="false" ht="13.5" hidden="false" customHeight="false" outlineLevel="0" collapsed="false">
      <c r="A29" s="23" t="s">
        <v>33</v>
      </c>
      <c r="B29" s="5" t="n">
        <v>36.2</v>
      </c>
      <c r="C29" s="5" t="n">
        <v>49.4</v>
      </c>
      <c r="D29" s="5" t="n">
        <v>42.5</v>
      </c>
      <c r="E29" s="5" t="n">
        <v>17.8</v>
      </c>
      <c r="F29" s="5" t="n">
        <v>78.7</v>
      </c>
      <c r="G29" s="25" t="n">
        <v>67.2</v>
      </c>
      <c r="H29" s="5" t="n">
        <f aca="false">SUM(F29:G29)</f>
        <v>145.9</v>
      </c>
      <c r="I29" s="5" t="n">
        <v>78.4</v>
      </c>
      <c r="J29" s="25" t="n">
        <v>65.7</v>
      </c>
      <c r="K29" s="5" t="n">
        <v>144.1</v>
      </c>
    </row>
    <row r="30" customFormat="false" ht="13.5" hidden="false" customHeight="false" outlineLevel="0" collapsed="false">
      <c r="A30" s="23" t="s">
        <v>34</v>
      </c>
      <c r="B30" s="5" t="n">
        <v>25.8</v>
      </c>
      <c r="C30" s="5" t="n">
        <v>39.7</v>
      </c>
      <c r="D30" s="5" t="n">
        <v>39.4</v>
      </c>
      <c r="E30" s="5" t="n">
        <v>45.2</v>
      </c>
      <c r="F30" s="5" t="n">
        <v>65.2</v>
      </c>
      <c r="G30" s="25" t="n">
        <v>84.9</v>
      </c>
      <c r="H30" s="5" t="n">
        <f aca="false">SUM(F30:G30)</f>
        <v>150.1</v>
      </c>
      <c r="I30" s="5" t="n">
        <v>65</v>
      </c>
      <c r="J30" s="25" t="n">
        <v>84.9</v>
      </c>
      <c r="K30" s="5" t="n">
        <v>149.9</v>
      </c>
    </row>
    <row r="31" customFormat="false" ht="13.5" hidden="false" customHeight="false" outlineLevel="0" collapsed="false">
      <c r="A31" s="23" t="s">
        <v>35</v>
      </c>
      <c r="B31" s="5" t="n">
        <v>1</v>
      </c>
      <c r="C31" s="5" t="n">
        <v>30</v>
      </c>
      <c r="D31" s="5" t="n">
        <v>0.5</v>
      </c>
      <c r="E31" s="5" t="n">
        <v>22.8</v>
      </c>
      <c r="F31" s="5" t="n">
        <v>1.5</v>
      </c>
      <c r="G31" s="25" t="n">
        <v>52.8</v>
      </c>
      <c r="H31" s="5" t="n">
        <v>54.3</v>
      </c>
      <c r="I31" s="5" t="n">
        <v>1.5</v>
      </c>
      <c r="J31" s="25" t="n">
        <v>53</v>
      </c>
      <c r="K31" s="5" t="n">
        <v>54.5</v>
      </c>
    </row>
    <row r="32" customFormat="false" ht="13.5" hidden="false" customHeight="false" outlineLevel="0" collapsed="false">
      <c r="A32" s="23" t="s">
        <v>36</v>
      </c>
      <c r="B32" s="5" t="n">
        <v>82.7</v>
      </c>
      <c r="C32" s="5" t="n">
        <v>86.4</v>
      </c>
      <c r="D32" s="5" t="n">
        <v>59.4</v>
      </c>
      <c r="E32" s="5" t="n">
        <v>35.9</v>
      </c>
      <c r="F32" s="5" t="n">
        <v>142.1</v>
      </c>
      <c r="G32" s="25" t="n">
        <v>122.3</v>
      </c>
      <c r="H32" s="5" t="n">
        <f aca="false">SUM(F32:G32)</f>
        <v>264.4</v>
      </c>
      <c r="I32" s="5" t="n">
        <v>141.6</v>
      </c>
      <c r="J32" s="25" t="n">
        <v>289.8</v>
      </c>
      <c r="K32" s="5" t="n">
        <f aca="false">SUM(I32:J32)</f>
        <v>431.4</v>
      </c>
    </row>
    <row r="33" customFormat="false" ht="13.5" hidden="false" customHeight="false" outlineLevel="0" collapsed="false">
      <c r="A33" s="23" t="s">
        <v>37</v>
      </c>
      <c r="B33" s="5" t="n">
        <v>22.2</v>
      </c>
      <c r="C33" s="5" t="n">
        <v>30.3</v>
      </c>
      <c r="D33" s="5" t="n">
        <v>16.9</v>
      </c>
      <c r="E33" s="5" t="n">
        <v>40.2</v>
      </c>
      <c r="F33" s="5" t="n">
        <v>39.1</v>
      </c>
      <c r="G33" s="25" t="n">
        <v>70.5</v>
      </c>
      <c r="H33" s="5" t="n">
        <v>109.6</v>
      </c>
      <c r="I33" s="5" t="n">
        <v>39.1</v>
      </c>
      <c r="J33" s="25" t="n">
        <v>70.5</v>
      </c>
      <c r="K33" s="5" t="n">
        <v>109.6</v>
      </c>
    </row>
    <row r="34" customFormat="false" ht="13.5" hidden="false" customHeight="false" outlineLevel="0" collapsed="false">
      <c r="A34" s="23" t="s">
        <v>38</v>
      </c>
      <c r="B34" s="5" t="n">
        <v>108.2</v>
      </c>
      <c r="C34" s="5" t="n">
        <v>100</v>
      </c>
      <c r="D34" s="5" t="n">
        <v>81.7</v>
      </c>
      <c r="E34" s="5" t="n">
        <v>42</v>
      </c>
      <c r="F34" s="5" t="n">
        <v>189.3</v>
      </c>
      <c r="G34" s="25" t="n">
        <v>142</v>
      </c>
      <c r="H34" s="5" t="n">
        <v>331.9</v>
      </c>
      <c r="I34" s="5" t="n">
        <v>190</v>
      </c>
      <c r="J34" s="25" t="n">
        <v>131.3</v>
      </c>
      <c r="K34" s="5" t="n">
        <v>321.3</v>
      </c>
    </row>
    <row r="35" customFormat="false" ht="13.5" hidden="false" customHeight="false" outlineLevel="0" collapsed="false">
      <c r="A35" s="23" t="s">
        <v>39</v>
      </c>
      <c r="B35" s="5" t="n">
        <v>24.2</v>
      </c>
      <c r="C35" s="5" t="n">
        <v>40.7</v>
      </c>
      <c r="D35" s="5" t="n">
        <v>46.3</v>
      </c>
      <c r="E35" s="5" t="n">
        <v>31.9</v>
      </c>
      <c r="F35" s="5" t="n">
        <v>70.5</v>
      </c>
      <c r="G35" s="25" t="n">
        <v>72.6</v>
      </c>
      <c r="H35" s="5" t="n">
        <f aca="false">SUM(F35:G35)</f>
        <v>143.1</v>
      </c>
      <c r="I35" s="5" t="n">
        <v>63.1</v>
      </c>
      <c r="J35" s="25" t="n">
        <v>72.6</v>
      </c>
      <c r="K35" s="5" t="n">
        <v>135.7</v>
      </c>
    </row>
    <row r="36" customFormat="false" ht="13.5" hidden="false" customHeight="false" outlineLevel="0" collapsed="false">
      <c r="A36" s="23" t="s">
        <v>40</v>
      </c>
      <c r="B36" s="5" t="n">
        <v>13.1</v>
      </c>
      <c r="C36" s="5" t="n">
        <v>28.8</v>
      </c>
      <c r="D36" s="5" t="n">
        <v>34.1</v>
      </c>
      <c r="E36" s="5" t="n">
        <v>27.4</v>
      </c>
      <c r="F36" s="5" t="n">
        <v>47.2</v>
      </c>
      <c r="G36" s="25" t="n">
        <v>56.2</v>
      </c>
      <c r="H36" s="5" t="n">
        <v>103.4</v>
      </c>
      <c r="I36" s="5" t="n">
        <v>47.1</v>
      </c>
      <c r="J36" s="25" t="n">
        <v>54.9</v>
      </c>
      <c r="K36" s="5" t="n">
        <v>102</v>
      </c>
    </row>
    <row r="37" customFormat="false" ht="13.5" hidden="false" customHeight="false" outlineLevel="0" collapsed="false">
      <c r="A37" s="23" t="s">
        <v>41</v>
      </c>
      <c r="B37" s="5" t="n">
        <v>42.1</v>
      </c>
      <c r="C37" s="5" t="n">
        <v>38.4</v>
      </c>
      <c r="D37" s="5" t="n">
        <v>55.4</v>
      </c>
      <c r="E37" s="5" t="n">
        <v>18.9</v>
      </c>
      <c r="F37" s="5" t="n">
        <v>97.5</v>
      </c>
      <c r="G37" s="25" t="n">
        <v>57.3</v>
      </c>
      <c r="H37" s="5" t="n">
        <f aca="false">SUM(F37:G37)</f>
        <v>154.8</v>
      </c>
      <c r="I37" s="5" t="n">
        <v>97.6</v>
      </c>
      <c r="J37" s="25" t="n">
        <v>57</v>
      </c>
      <c r="K37" s="5" t="n">
        <v>154.6</v>
      </c>
    </row>
    <row r="38" customFormat="false" ht="13.5" hidden="false" customHeight="false" outlineLevel="0" collapsed="false">
      <c r="A38" s="23" t="s">
        <v>42</v>
      </c>
      <c r="B38" s="5" t="n">
        <v>24</v>
      </c>
      <c r="C38" s="5" t="n">
        <v>29.6</v>
      </c>
      <c r="D38" s="5" t="n">
        <v>85.4</v>
      </c>
      <c r="E38" s="5" t="n">
        <v>21.6</v>
      </c>
      <c r="F38" s="5" t="n">
        <v>109.4</v>
      </c>
      <c r="G38" s="25" t="n">
        <v>51.2</v>
      </c>
      <c r="H38" s="5" t="n">
        <f aca="false">SUM(F38:G38)</f>
        <v>160.6</v>
      </c>
      <c r="I38" s="5" t="n">
        <v>109.4</v>
      </c>
      <c r="J38" s="25" t="n">
        <v>51.2</v>
      </c>
      <c r="K38" s="5" t="n">
        <f aca="false">SUM(I38:J38)</f>
        <v>160.6</v>
      </c>
    </row>
    <row r="39" customFormat="false" ht="13.5" hidden="false" customHeight="false" outlineLevel="0" collapsed="false">
      <c r="A39" s="23" t="s">
        <v>43</v>
      </c>
      <c r="B39" s="5" t="n">
        <v>52.4</v>
      </c>
      <c r="C39" s="5" t="n">
        <v>33.5</v>
      </c>
      <c r="D39" s="5" t="n">
        <v>95.7</v>
      </c>
      <c r="E39" s="5" t="n">
        <v>14.2</v>
      </c>
      <c r="F39" s="5" t="n">
        <v>148.1</v>
      </c>
      <c r="G39" s="25" t="n">
        <v>47.7</v>
      </c>
      <c r="H39" s="5" t="n">
        <v>195.8</v>
      </c>
      <c r="I39" s="5" t="n">
        <v>148.2</v>
      </c>
      <c r="J39" s="25" t="n">
        <v>42.9</v>
      </c>
      <c r="K39" s="5" t="n">
        <v>191.1</v>
      </c>
    </row>
    <row r="40" customFormat="false" ht="13.5" hidden="false" customHeight="false" outlineLevel="0" collapsed="false">
      <c r="A40" s="23" t="s">
        <v>44</v>
      </c>
      <c r="B40" s="5" t="n">
        <v>90.5</v>
      </c>
      <c r="C40" s="5" t="n">
        <v>47.8</v>
      </c>
      <c r="D40" s="5" t="n">
        <v>153.7</v>
      </c>
      <c r="E40" s="5" t="n">
        <v>31.1</v>
      </c>
      <c r="F40" s="5" t="n">
        <v>244.2</v>
      </c>
      <c r="G40" s="25" t="n">
        <v>78.9</v>
      </c>
      <c r="H40" s="5" t="n">
        <f aca="false">SUM(F40:G40)</f>
        <v>323.1</v>
      </c>
      <c r="I40" s="5" t="n">
        <v>239.1</v>
      </c>
      <c r="J40" s="25" t="n">
        <v>89.9</v>
      </c>
      <c r="K40" s="5" t="n">
        <v>329</v>
      </c>
    </row>
    <row r="41" customFormat="false" ht="13.5" hidden="false" customHeight="false" outlineLevel="0" collapsed="false">
      <c r="A41" s="23" t="s">
        <v>45</v>
      </c>
      <c r="B41" s="5" t="n">
        <v>2413.8</v>
      </c>
      <c r="C41" s="5" t="n">
        <v>1372.9</v>
      </c>
      <c r="D41" s="5" t="n">
        <v>2279</v>
      </c>
      <c r="E41" s="5" t="n">
        <v>1072.8</v>
      </c>
      <c r="F41" s="5" t="n">
        <v>4692.8</v>
      </c>
      <c r="G41" s="25" t="n">
        <v>2445.7</v>
      </c>
      <c r="H41" s="5" t="n">
        <v>7138.5</v>
      </c>
      <c r="I41" s="5" t="n">
        <v>4598.3</v>
      </c>
      <c r="J41" s="25" t="n">
        <v>2441.2</v>
      </c>
      <c r="K41" s="5" t="n">
        <f aca="false">SUM(I41:J41)</f>
        <v>7039.5</v>
      </c>
    </row>
    <row r="42" customFormat="false" ht="13.5" hidden="false" customHeight="false" outlineLevel="0" collapsed="false">
      <c r="A42" s="23" t="s">
        <v>46</v>
      </c>
      <c r="B42" s="5" t="n">
        <v>2674.5</v>
      </c>
      <c r="C42" s="5" t="n">
        <v>2543.5</v>
      </c>
      <c r="D42" s="5" t="n">
        <v>2971.3</v>
      </c>
      <c r="E42" s="5" t="n">
        <v>1662.3</v>
      </c>
      <c r="F42" s="5" t="n">
        <v>5645.8</v>
      </c>
      <c r="G42" s="25" t="n">
        <v>4205.8</v>
      </c>
      <c r="H42" s="5" t="n">
        <f aca="false">SUM(F42:G42)</f>
        <v>9851.6</v>
      </c>
      <c r="I42" s="5" t="n">
        <v>5682.8</v>
      </c>
      <c r="J42" s="25" t="n">
        <v>3967.7</v>
      </c>
      <c r="K42" s="5" t="n">
        <v>9650.5</v>
      </c>
    </row>
    <row r="43" customFormat="false" ht="13.5" hidden="false" customHeight="false" outlineLevel="0" collapsed="false">
      <c r="A43" s="23" t="s">
        <v>47</v>
      </c>
      <c r="B43" s="5" t="n">
        <v>2189.3</v>
      </c>
      <c r="C43" s="5" t="n">
        <v>1696.2</v>
      </c>
      <c r="D43" s="5" t="n">
        <v>1779</v>
      </c>
      <c r="E43" s="5" t="n">
        <v>785.2</v>
      </c>
      <c r="F43" s="5" t="n">
        <v>3968.3</v>
      </c>
      <c r="G43" s="25" t="n">
        <v>2481.4</v>
      </c>
      <c r="H43" s="5" t="n">
        <v>6449.7</v>
      </c>
      <c r="I43" s="5" t="n">
        <v>3971.5</v>
      </c>
      <c r="J43" s="25" t="n">
        <v>2363.5</v>
      </c>
      <c r="K43" s="5" t="n">
        <v>6335</v>
      </c>
    </row>
    <row r="44" customFormat="false" ht="13.5" hidden="false" customHeight="false" outlineLevel="0" collapsed="false">
      <c r="A44" s="23" t="s">
        <v>48</v>
      </c>
      <c r="B44" s="5" t="n">
        <v>1245.8</v>
      </c>
      <c r="C44" s="5" t="n">
        <v>1101.2</v>
      </c>
      <c r="D44" s="5" t="n">
        <v>1142.1</v>
      </c>
      <c r="E44" s="5" t="n">
        <v>443.2</v>
      </c>
      <c r="F44" s="5" t="n">
        <v>2387.9</v>
      </c>
      <c r="G44" s="25" t="n">
        <v>1544.4</v>
      </c>
      <c r="H44" s="5" t="n">
        <f aca="false">SUM(F44:G44)</f>
        <v>3932.3</v>
      </c>
      <c r="I44" s="5" t="n">
        <v>2419.7</v>
      </c>
      <c r="J44" s="25" t="n">
        <v>1352.7</v>
      </c>
      <c r="K44" s="5" t="n">
        <v>3852.4</v>
      </c>
    </row>
    <row r="45" customFormat="false" ht="13.5" hidden="false" customHeight="false" outlineLevel="0" collapsed="false">
      <c r="A45" s="23" t="s">
        <v>49</v>
      </c>
      <c r="B45" s="5" t="n">
        <v>670.4</v>
      </c>
      <c r="C45" s="5" t="n">
        <v>1541.9</v>
      </c>
      <c r="D45" s="5" t="n">
        <v>926.4</v>
      </c>
      <c r="E45" s="5" t="n">
        <v>575</v>
      </c>
      <c r="F45" s="5" t="n">
        <v>1596.8</v>
      </c>
      <c r="G45" s="5" t="n">
        <v>2116.9</v>
      </c>
      <c r="H45" s="5" t="n">
        <f aca="false">SUM(F45:G45)</f>
        <v>3713.7</v>
      </c>
      <c r="I45" s="5" t="n">
        <v>1577.3</v>
      </c>
      <c r="J45" s="5" t="n">
        <v>1902.9</v>
      </c>
      <c r="K45" s="5" t="n">
        <v>3480.2</v>
      </c>
    </row>
    <row r="47" customFormat="false" ht="13.5" hidden="false" customHeight="false" outlineLevel="0" collapsed="false">
      <c r="A47" s="23" t="s">
        <v>50</v>
      </c>
      <c r="B47" s="23" t="s">
        <v>51</v>
      </c>
    </row>
    <row r="48" customFormat="false" ht="13.5" hidden="false" customHeight="false" outlineLevel="0" collapsed="false">
      <c r="A48" s="23" t="s">
        <v>52</v>
      </c>
      <c r="B48" s="23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0.62"/>
    <col collapsed="false" customWidth="false" hidden="false" outlineLevel="0" max="2" min="2" style="4" width="8.99"/>
    <col collapsed="false" customWidth="false" hidden="false" outlineLevel="0" max="3" min="3" style="5" width="8.99"/>
    <col collapsed="false" customWidth="true" hidden="false" outlineLevel="0" max="4" min="4" style="5" width="9.87"/>
  </cols>
  <sheetData>
    <row r="1" customFormat="false" ht="13.5" hidden="false" customHeight="false" outlineLevel="0" collapsed="false">
      <c r="B1" s="10" t="s">
        <v>3</v>
      </c>
      <c r="C1" s="11"/>
      <c r="D1" s="28"/>
    </row>
    <row r="2" customFormat="false" ht="13.5" hidden="false" customHeight="false" outlineLevel="0" collapsed="false">
      <c r="B2" s="13" t="s">
        <v>4</v>
      </c>
      <c r="C2" s="15" t="s">
        <v>5</v>
      </c>
      <c r="D2" s="15" t="s">
        <v>2</v>
      </c>
    </row>
    <row r="3" customFormat="false" ht="13.5" hidden="false" customHeight="false" outlineLevel="0" collapsed="false">
      <c r="A3" s="23" t="s">
        <v>6</v>
      </c>
    </row>
    <row r="4" customFormat="false" ht="13.5" hidden="false" customHeight="false" outlineLevel="0" collapsed="false">
      <c r="A4" s="23" t="s">
        <v>7</v>
      </c>
      <c r="B4" s="4" t="n">
        <v>773.1</v>
      </c>
      <c r="C4" s="5" t="n">
        <v>316.4</v>
      </c>
      <c r="D4" s="5" t="n">
        <f aca="false">SUM(B4:C4)</f>
        <v>1089.5</v>
      </c>
    </row>
    <row r="5" customFormat="false" ht="13.5" hidden="false" customHeight="false" outlineLevel="0" collapsed="false">
      <c r="A5" s="23" t="s">
        <v>8</v>
      </c>
      <c r="B5" s="4" t="n">
        <v>6728.7</v>
      </c>
      <c r="C5" s="5" t="n">
        <v>3064.1</v>
      </c>
      <c r="D5" s="5" t="n">
        <f aca="false">SUM(B5:C5)</f>
        <v>9792.8</v>
      </c>
    </row>
    <row r="6" customFormat="false" ht="13.5" hidden="false" customHeight="false" outlineLevel="0" collapsed="false">
      <c r="A6" s="23" t="s">
        <v>9</v>
      </c>
      <c r="B6" s="4" t="n">
        <v>5172.9</v>
      </c>
      <c r="C6" s="5" t="n">
        <v>1092.8</v>
      </c>
      <c r="D6" s="5" t="n">
        <f aca="false">SUM(B6:C6)</f>
        <v>6265.7</v>
      </c>
    </row>
    <row r="7" customFormat="false" ht="13.5" hidden="false" customHeight="false" outlineLevel="0" collapsed="false">
      <c r="A7" s="23" t="s">
        <v>10</v>
      </c>
      <c r="B7" s="4" t="n">
        <v>2744.4</v>
      </c>
      <c r="C7" s="25" t="n">
        <v>704.8</v>
      </c>
      <c r="D7" s="5" t="n">
        <f aca="false">SUM(B7:C7)</f>
        <v>3449.2</v>
      </c>
    </row>
    <row r="8" customFormat="false" ht="13.5" hidden="false" customHeight="false" outlineLevel="0" collapsed="false">
      <c r="A8" s="23" t="s">
        <v>11</v>
      </c>
      <c r="B8" s="4" t="n">
        <v>3039.6</v>
      </c>
      <c r="C8" s="25" t="n">
        <v>1278.4</v>
      </c>
      <c r="D8" s="25" t="n">
        <f aca="false">SUM(B8:C8)</f>
        <v>4318</v>
      </c>
    </row>
    <row r="9" customFormat="false" ht="13.5" hidden="false" customHeight="false" outlineLevel="0" collapsed="false">
      <c r="A9" s="23" t="s">
        <v>12</v>
      </c>
      <c r="B9" s="4" t="n">
        <v>3933.6</v>
      </c>
      <c r="C9" s="25" t="n">
        <v>1241.3</v>
      </c>
      <c r="D9" s="25" t="n">
        <f aca="false">SUM(B9:C9)</f>
        <v>5174.9</v>
      </c>
    </row>
    <row r="10" customFormat="false" ht="13.5" hidden="false" customHeight="false" outlineLevel="0" collapsed="false">
      <c r="A10" s="23" t="s">
        <v>13</v>
      </c>
      <c r="B10" s="4" t="n">
        <v>11182.6</v>
      </c>
      <c r="C10" s="25" t="n">
        <v>3592.6</v>
      </c>
      <c r="D10" s="25" t="n">
        <f aca="false">SUM(B10:C10)</f>
        <v>14775.2</v>
      </c>
    </row>
    <row r="11" customFormat="false" ht="13.5" hidden="false" customHeight="false" outlineLevel="0" collapsed="false">
      <c r="A11" s="23" t="s">
        <v>14</v>
      </c>
      <c r="B11" s="4" t="n">
        <v>2062.8</v>
      </c>
      <c r="C11" s="25" t="n">
        <v>876</v>
      </c>
      <c r="D11" s="25" t="n">
        <f aca="false">SUM(B11:C11)</f>
        <v>2938.8</v>
      </c>
    </row>
    <row r="12" customFormat="false" ht="13.5" hidden="false" customHeight="false" outlineLevel="0" collapsed="false">
      <c r="A12" s="23" t="s">
        <v>15</v>
      </c>
      <c r="B12" s="4" t="n">
        <v>269.3</v>
      </c>
      <c r="C12" s="25" t="n">
        <v>100.9</v>
      </c>
      <c r="D12" s="25" t="n">
        <f aca="false">SUM(B12:C12)</f>
        <v>370.2</v>
      </c>
    </row>
    <row r="13" customFormat="false" ht="13.5" hidden="false" customHeight="false" outlineLevel="0" collapsed="false">
      <c r="A13" s="23" t="s">
        <v>16</v>
      </c>
      <c r="B13" s="4" t="n">
        <v>268.3</v>
      </c>
      <c r="C13" s="25" t="n">
        <v>57.6</v>
      </c>
      <c r="D13" s="25" t="n">
        <f aca="false">SUM(B13:C13)</f>
        <v>325.9</v>
      </c>
    </row>
    <row r="14" customFormat="false" ht="13.5" hidden="false" customHeight="false" outlineLevel="0" collapsed="false">
      <c r="A14" s="23" t="s">
        <v>17</v>
      </c>
      <c r="B14" s="4" t="n">
        <v>101.1</v>
      </c>
      <c r="C14" s="25" t="n">
        <v>100.2</v>
      </c>
      <c r="D14" s="25" t="n">
        <f aca="false">SUM(B14:C14)</f>
        <v>201.3</v>
      </c>
    </row>
    <row r="15" customFormat="false" ht="13.5" hidden="false" customHeight="false" outlineLevel="0" collapsed="false">
      <c r="A15" s="22" t="s">
        <v>58</v>
      </c>
      <c r="B15" s="4" t="n">
        <v>251.3</v>
      </c>
      <c r="C15" s="25" t="n">
        <v>127.6</v>
      </c>
      <c r="D15" s="25" t="n">
        <f aca="false">SUM(B15:C15)</f>
        <v>378.9</v>
      </c>
    </row>
    <row r="16" customFormat="false" ht="13.5" hidden="false" customHeight="false" outlineLevel="0" collapsed="false">
      <c r="A16" s="23" t="s">
        <v>18</v>
      </c>
      <c r="C16" s="25"/>
    </row>
    <row r="17" customFormat="false" ht="13.5" hidden="false" customHeight="false" outlineLevel="0" collapsed="false">
      <c r="A17" s="23" t="s">
        <v>19</v>
      </c>
      <c r="C17" s="25"/>
    </row>
    <row r="18" customFormat="false" ht="13.5" hidden="false" customHeight="false" outlineLevel="0" collapsed="false">
      <c r="A18" s="23" t="s">
        <v>20</v>
      </c>
      <c r="B18" s="4" t="n">
        <v>97</v>
      </c>
      <c r="C18" s="25" t="n">
        <v>70</v>
      </c>
      <c r="D18" s="5" t="n">
        <f aca="false">SUM(B18:C18)</f>
        <v>167</v>
      </c>
    </row>
    <row r="19" customFormat="false" ht="13.5" hidden="false" customHeight="false" outlineLevel="0" collapsed="false">
      <c r="A19" s="23" t="s">
        <v>21</v>
      </c>
      <c r="B19" s="4" t="n">
        <v>96</v>
      </c>
      <c r="C19" s="25" t="n">
        <v>41.7</v>
      </c>
      <c r="D19" s="5" t="n">
        <f aca="false">SUM(B19:C19)</f>
        <v>137.7</v>
      </c>
    </row>
    <row r="20" customFormat="false" ht="13.5" hidden="false" customHeight="false" outlineLevel="0" collapsed="false">
      <c r="A20" s="23" t="s">
        <v>22</v>
      </c>
      <c r="B20" s="4" t="n">
        <v>177.3</v>
      </c>
      <c r="C20" s="25" t="n">
        <v>95.4</v>
      </c>
      <c r="D20" s="5" t="n">
        <f aca="false">SUM(B20:C20)</f>
        <v>272.7</v>
      </c>
    </row>
    <row r="21" customFormat="false" ht="13.5" hidden="false" customHeight="false" outlineLevel="0" collapsed="false">
      <c r="A21" s="29" t="s">
        <v>23</v>
      </c>
      <c r="B21" s="4" t="n">
        <v>471.5</v>
      </c>
      <c r="C21" s="25" t="n">
        <v>141.5</v>
      </c>
      <c r="D21" s="5" t="n">
        <v>613</v>
      </c>
    </row>
    <row r="22" customFormat="false" ht="13.5" hidden="false" customHeight="false" outlineLevel="0" collapsed="false">
      <c r="A22" s="23" t="s">
        <v>24</v>
      </c>
      <c r="B22" s="4" t="n">
        <v>331</v>
      </c>
      <c r="C22" s="25" t="n">
        <v>141.1</v>
      </c>
      <c r="D22" s="5" t="n">
        <f aca="false">SUM(B22:C22)</f>
        <v>472.1</v>
      </c>
    </row>
    <row r="23" customFormat="false" ht="13.5" hidden="false" customHeight="false" outlineLevel="0" collapsed="false">
      <c r="A23" s="23" t="s">
        <v>25</v>
      </c>
      <c r="B23" s="4" t="n">
        <v>2082.2</v>
      </c>
      <c r="C23" s="25" t="n">
        <v>1755.5</v>
      </c>
      <c r="D23" s="25" t="n">
        <f aca="false">SUM(B23:C23)</f>
        <v>3837.7</v>
      </c>
    </row>
    <row r="24" customFormat="false" ht="13.5" hidden="false" customHeight="false" outlineLevel="0" collapsed="false">
      <c r="A24" s="23" t="s">
        <v>26</v>
      </c>
      <c r="B24" s="4" t="n">
        <v>47.6</v>
      </c>
      <c r="C24" s="25" t="n">
        <v>66.2</v>
      </c>
      <c r="D24" s="25" t="n">
        <f aca="false">SUM(B24:C24)</f>
        <v>113.8</v>
      </c>
    </row>
    <row r="25" customFormat="false" ht="13.5" hidden="false" customHeight="false" outlineLevel="0" collapsed="false">
      <c r="A25" s="23" t="s">
        <v>27</v>
      </c>
      <c r="B25" s="4" t="n">
        <v>164</v>
      </c>
      <c r="C25" s="25" t="n">
        <v>72.8</v>
      </c>
      <c r="D25" s="25" t="n">
        <f aca="false">SUM(B25:C25)</f>
        <v>236.8</v>
      </c>
    </row>
    <row r="26" customFormat="false" ht="13.5" hidden="false" customHeight="false" outlineLevel="0" collapsed="false">
      <c r="A26" s="23" t="s">
        <v>28</v>
      </c>
      <c r="B26" s="4" t="n">
        <v>120.7</v>
      </c>
      <c r="C26" s="25" t="n">
        <v>67</v>
      </c>
      <c r="D26" s="25" t="n">
        <v>187.7</v>
      </c>
    </row>
    <row r="27" customFormat="false" ht="13.5" hidden="false" customHeight="false" outlineLevel="0" collapsed="false">
      <c r="A27" s="23" t="s">
        <v>29</v>
      </c>
      <c r="B27" s="4" t="n">
        <v>97</v>
      </c>
      <c r="C27" s="25" t="n">
        <v>56.1</v>
      </c>
      <c r="D27" s="25" t="n">
        <f aca="false">SUM(B27:C27)</f>
        <v>153.1</v>
      </c>
    </row>
    <row r="28" customFormat="false" ht="13.5" hidden="false" customHeight="false" outlineLevel="0" collapsed="false">
      <c r="A28" s="23" t="s">
        <v>30</v>
      </c>
      <c r="B28" s="4" t="n">
        <v>282.9</v>
      </c>
      <c r="C28" s="25" t="n">
        <v>166.7</v>
      </c>
      <c r="D28" s="25" t="n">
        <f aca="false">SUM(B28:C28)</f>
        <v>449.6</v>
      </c>
    </row>
    <row r="29" customFormat="false" ht="13.5" hidden="false" customHeight="false" outlineLevel="0" collapsed="false">
      <c r="A29" s="23" t="s">
        <v>31</v>
      </c>
      <c r="B29" s="4" t="n">
        <v>142.5</v>
      </c>
      <c r="C29" s="25" t="n">
        <v>192.7</v>
      </c>
      <c r="D29" s="25" t="n">
        <f aca="false">SUM(B29:C29)</f>
        <v>335.2</v>
      </c>
    </row>
    <row r="30" customFormat="false" ht="13.5" hidden="false" customHeight="false" outlineLevel="0" collapsed="false">
      <c r="A30" s="23" t="s">
        <v>32</v>
      </c>
      <c r="B30" s="4" t="n">
        <v>21.4</v>
      </c>
      <c r="C30" s="25" t="n">
        <v>50.4</v>
      </c>
      <c r="D30" s="25" t="n">
        <f aca="false">SUM(B30:C30)</f>
        <v>71.8</v>
      </c>
    </row>
    <row r="31" customFormat="false" ht="13.5" hidden="false" customHeight="false" outlineLevel="0" collapsed="false">
      <c r="A31" s="23" t="s">
        <v>33</v>
      </c>
      <c r="B31" s="4" t="n">
        <v>78.9</v>
      </c>
      <c r="C31" s="25" t="n">
        <v>66.8</v>
      </c>
      <c r="D31" s="25" t="n">
        <f aca="false">SUM(B31:C31)</f>
        <v>145.7</v>
      </c>
    </row>
    <row r="32" customFormat="false" ht="13.5" hidden="false" customHeight="false" outlineLevel="0" collapsed="false">
      <c r="A32" s="23" t="s">
        <v>34</v>
      </c>
      <c r="B32" s="4" t="n">
        <v>64.2</v>
      </c>
      <c r="C32" s="25" t="n">
        <v>84.3</v>
      </c>
      <c r="D32" s="25" t="n">
        <f aca="false">SUM(B32:C32)</f>
        <v>148.5</v>
      </c>
    </row>
    <row r="33" customFormat="false" ht="13.5" hidden="false" customHeight="false" outlineLevel="0" collapsed="false">
      <c r="A33" s="23" t="s">
        <v>35</v>
      </c>
      <c r="B33" s="4" t="n">
        <v>1.6</v>
      </c>
      <c r="C33" s="25" t="n">
        <v>49.6</v>
      </c>
      <c r="D33" s="25" t="n">
        <f aca="false">SUM(B33:C33)</f>
        <v>51.2</v>
      </c>
    </row>
    <row r="34" customFormat="false" ht="13.5" hidden="false" customHeight="false" outlineLevel="0" collapsed="false">
      <c r="A34" s="23" t="s">
        <v>36</v>
      </c>
      <c r="B34" s="4" t="n">
        <v>141.4</v>
      </c>
      <c r="C34" s="25" t="n">
        <v>287.1</v>
      </c>
      <c r="D34" s="25" t="n">
        <f aca="false">SUM(B34:C34)</f>
        <v>428.5</v>
      </c>
    </row>
    <row r="35" customFormat="false" ht="13.5" hidden="false" customHeight="false" outlineLevel="0" collapsed="false">
      <c r="A35" s="23" t="s">
        <v>37</v>
      </c>
      <c r="B35" s="4" t="n">
        <v>38.2</v>
      </c>
      <c r="C35" s="25" t="n">
        <v>693</v>
      </c>
      <c r="D35" s="25" t="n">
        <f aca="false">SUM(B35:C35)</f>
        <v>731.2</v>
      </c>
    </row>
    <row r="36" customFormat="false" ht="13.5" hidden="false" customHeight="false" outlineLevel="0" collapsed="false">
      <c r="A36" s="23" t="s">
        <v>38</v>
      </c>
      <c r="B36" s="4" t="n">
        <v>176.8</v>
      </c>
      <c r="C36" s="25" t="n">
        <v>158.3</v>
      </c>
      <c r="D36" s="25" t="n">
        <f aca="false">SUM(B36:C36)</f>
        <v>335.1</v>
      </c>
    </row>
    <row r="37" customFormat="false" ht="13.5" hidden="false" customHeight="false" outlineLevel="0" collapsed="false">
      <c r="A37" s="23" t="s">
        <v>39</v>
      </c>
      <c r="B37" s="4" t="n">
        <v>63</v>
      </c>
      <c r="C37" s="25" t="n">
        <v>72.4</v>
      </c>
      <c r="D37" s="25" t="n">
        <f aca="false">SUM(B37:C37)</f>
        <v>135.4</v>
      </c>
    </row>
    <row r="38" customFormat="false" ht="13.5" hidden="false" customHeight="false" outlineLevel="0" collapsed="false">
      <c r="A38" s="23" t="s">
        <v>40</v>
      </c>
      <c r="B38" s="4" t="n">
        <v>46.9</v>
      </c>
      <c r="C38" s="25" t="n">
        <v>54.1</v>
      </c>
      <c r="D38" s="25" t="n">
        <f aca="false">SUM(B38:C38)</f>
        <v>101</v>
      </c>
    </row>
    <row r="39" customFormat="false" ht="13.5" hidden="false" customHeight="false" outlineLevel="0" collapsed="false">
      <c r="A39" s="23" t="s">
        <v>41</v>
      </c>
      <c r="B39" s="4" t="n">
        <v>97.6</v>
      </c>
      <c r="C39" s="25" t="n">
        <v>56.9</v>
      </c>
      <c r="D39" s="25" t="n">
        <f aca="false">SUM(B39:C39)</f>
        <v>154.5</v>
      </c>
    </row>
    <row r="40" customFormat="false" ht="13.5" hidden="false" customHeight="false" outlineLevel="0" collapsed="false">
      <c r="A40" s="23" t="s">
        <v>42</v>
      </c>
      <c r="B40" s="4" t="n">
        <v>110</v>
      </c>
      <c r="C40" s="25" t="n">
        <v>51</v>
      </c>
      <c r="D40" s="25" t="n">
        <f aca="false">SUM(B40:C40)</f>
        <v>161</v>
      </c>
    </row>
    <row r="41" customFormat="false" ht="13.5" hidden="false" customHeight="false" outlineLevel="0" collapsed="false">
      <c r="A41" s="23" t="s">
        <v>43</v>
      </c>
      <c r="B41" s="4" t="n">
        <v>145.9</v>
      </c>
      <c r="C41" s="25" t="n">
        <v>42.8</v>
      </c>
      <c r="D41" s="25" t="n">
        <f aca="false">SUM(B41:C41)</f>
        <v>188.7</v>
      </c>
    </row>
    <row r="42" customFormat="false" ht="13.5" hidden="false" customHeight="false" outlineLevel="0" collapsed="false">
      <c r="A42" s="23" t="s">
        <v>44</v>
      </c>
      <c r="B42" s="4" t="n">
        <v>241.6</v>
      </c>
      <c r="C42" s="25" t="n">
        <v>91</v>
      </c>
      <c r="D42" s="25" t="n">
        <f aca="false">SUM(B42:C42)</f>
        <v>332.6</v>
      </c>
    </row>
    <row r="43" customFormat="false" ht="13.5" hidden="false" customHeight="false" outlineLevel="0" collapsed="false">
      <c r="A43" s="23" t="s">
        <v>45</v>
      </c>
      <c r="B43" s="4" t="n">
        <v>4632.4</v>
      </c>
      <c r="C43" s="25" t="n">
        <v>2443</v>
      </c>
      <c r="D43" s="25" t="n">
        <f aca="false">SUM(B43:C43)</f>
        <v>7075.4</v>
      </c>
    </row>
    <row r="44" customFormat="false" ht="13.5" hidden="false" customHeight="false" outlineLevel="0" collapsed="false">
      <c r="A44" s="23" t="s">
        <v>46</v>
      </c>
      <c r="B44" s="4" t="n">
        <v>4758.7</v>
      </c>
      <c r="C44" s="25" t="n">
        <v>3182.7</v>
      </c>
      <c r="D44" s="25" t="n">
        <f aca="false">SUM(B44:C44)</f>
        <v>7941.4</v>
      </c>
    </row>
    <row r="45" customFormat="false" ht="13.5" hidden="false" customHeight="false" outlineLevel="0" collapsed="false">
      <c r="A45" s="23" t="s">
        <v>47</v>
      </c>
      <c r="B45" s="4" t="n">
        <v>3876.4</v>
      </c>
      <c r="C45" s="25" t="n">
        <v>2265.3</v>
      </c>
      <c r="D45" s="25" t="n">
        <f aca="false">SUM(B45:C45)</f>
        <v>6141.7</v>
      </c>
    </row>
    <row r="46" customFormat="false" ht="13.5" hidden="false" customHeight="false" outlineLevel="0" collapsed="false">
      <c r="A46" s="23" t="s">
        <v>48</v>
      </c>
      <c r="B46" s="4" t="n">
        <v>2351.5</v>
      </c>
      <c r="C46" s="25" t="n">
        <v>1585.5</v>
      </c>
      <c r="D46" s="25" t="n">
        <f aca="false">SUM(B46:C46)</f>
        <v>3937</v>
      </c>
    </row>
    <row r="47" customFormat="false" ht="13.5" hidden="false" customHeight="false" outlineLevel="0" collapsed="false">
      <c r="A47" s="23" t="s">
        <v>49</v>
      </c>
      <c r="B47" s="4" t="n">
        <v>1559.9</v>
      </c>
      <c r="C47" s="25" t="n">
        <v>1900.2</v>
      </c>
      <c r="D47" s="25" t="n">
        <f aca="false">SUM(B47:C47)</f>
        <v>3460.1</v>
      </c>
    </row>
    <row r="49" customFormat="false" ht="13.5" hidden="false" customHeight="false" outlineLevel="0" collapsed="false">
      <c r="A49" s="23" t="s">
        <v>50</v>
      </c>
      <c r="B49" s="23" t="s">
        <v>51</v>
      </c>
    </row>
    <row r="50" customFormat="false" ht="13.5" hidden="false" customHeight="false" outlineLevel="0" collapsed="false">
      <c r="A50" s="23" t="s">
        <v>52</v>
      </c>
      <c r="B50" s="23" t="s">
        <v>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3:29:34Z</dcterms:created>
  <dc:creator>北山</dc:creator>
  <dc:description/>
  <dc:language>en-US</dc:language>
  <cp:lastModifiedBy>MCJ PC User</cp:lastModifiedBy>
  <dcterms:modified xsi:type="dcterms:W3CDTF">2012-06-26T05:06:00Z</dcterms:modified>
  <cp:revision>0</cp:revision>
  <dc:subject/>
  <dc:title/>
</cp:coreProperties>
</file>